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Fundam. tarife trim. II 2016" sheetId="1" state="visible" r:id="rId2"/>
    <sheet name="valori contracte - AL 2017" sheetId="2" state="visible" r:id="rId3"/>
  </sheets>
  <definedNames>
    <definedName function="false" hidden="false" localSheetId="1" name="_xlnm.Print_Area" vbProcedure="false">'valori contracte - AL 2017'!$A$1:$G$259</definedName>
    <definedName function="false" hidden="false" localSheetId="1" name="_xlnm.Print_Titles" vbProcedure="false">'valori contracte - AL 2017'!$A:$D,'valori contracte - AL 20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36">
  <si>
    <t xml:space="preserve">CAS IASI</t>
  </si>
  <si>
    <t xml:space="preserve">SERVICIUL CD-ASUPAS</t>
  </si>
  <si>
    <t xml:space="preserve">ASISTENTA MEDICALA STOMATOLOGICA</t>
  </si>
  <si>
    <t xml:space="preserve">Aprobat,</t>
  </si>
  <si>
    <t xml:space="preserve">Avizat,</t>
  </si>
  <si>
    <t xml:space="preserve">PRESEDINTE DIRECTOR GENERAL</t>
  </si>
  <si>
    <t xml:space="preserve">Director executiv DRC</t>
  </si>
  <si>
    <t xml:space="preserve">Robert DANCA</t>
  </si>
  <si>
    <t xml:space="preserve">Margareta MIRON</t>
  </si>
  <si>
    <t xml:space="preserve">ANEXA NR. 1</t>
  </si>
  <si>
    <t xml:space="preserve">                          FUNDAMENTARE VALORI CONTRACTE PENTRU TRIMESTRUL II   2016</t>
  </si>
  <si>
    <t xml:space="preserve">ASISTENŢA MEDICALĂ DENTARĂ</t>
  </si>
  <si>
    <t xml:space="preserve">INDICATOR</t>
  </si>
  <si>
    <t xml:space="preserve">PREVEDERE BUGETARA </t>
  </si>
  <si>
    <t xml:space="preserve"> NUMAR ORE EFECTIV CONTRACTATE </t>
  </si>
  <si>
    <t xml:space="preserve">TRENSFORMARE ORE IN ORE URBAN CONTRACTATE </t>
  </si>
  <si>
    <t xml:space="preserve">Detaliere calcul coloana 5</t>
  </si>
  <si>
    <t xml:space="preserve"> NUMAR TOTAL ORE URBAN CONTRACTATE</t>
  </si>
  <si>
    <t xml:space="preserve">NUMAR ore  GRAD SPECIALIST</t>
  </si>
  <si>
    <t xml:space="preserve">SUME DE CONTRACTAT </t>
  </si>
  <si>
    <t xml:space="preserve">tarif /ora/ URBAN</t>
  </si>
  <si>
    <t xml:space="preserve">tarif/ ora    RURAL           ( col. 9*1,5)</t>
  </si>
  <si>
    <t xml:space="preserve">Nr. NORME   (1 N = 3 h/zi)</t>
  </si>
  <si>
    <t xml:space="preserve">3=col. 4/3</t>
  </si>
  <si>
    <t xml:space="preserve">4= nr.medici din anexa 2</t>
  </si>
  <si>
    <t xml:space="preserve">6=suma pe tipuri de medici din urban + rural din col. 5</t>
  </si>
  <si>
    <t xml:space="preserve">7= col. 6 *0,8;1;1,2</t>
  </si>
  <si>
    <t xml:space="preserve">9=col.8/col.6</t>
  </si>
  <si>
    <t xml:space="preserve">PREVEDERE BUGETARĂ  TRIMESTRUL II  2016</t>
  </si>
  <si>
    <t xml:space="preserve">X</t>
  </si>
  <si>
    <t xml:space="preserve">NUMAR  DE ORE contractate la  31.03.2016 URBAN</t>
  </si>
  <si>
    <t xml:space="preserve">medici simpli</t>
  </si>
  <si>
    <t xml:space="preserve">col.5 = col.4</t>
  </si>
  <si>
    <t xml:space="preserve">medici specialisti</t>
  </si>
  <si>
    <t xml:space="preserve">medici primari</t>
  </si>
  <si>
    <t xml:space="preserve">NUMAR  DE ORE  contractate la 31.03.2016 - RURAL</t>
  </si>
  <si>
    <t xml:space="preserve">col.5 = col.4*1,5</t>
  </si>
  <si>
    <t xml:space="preserve">TOTAL URBAN + RURAL</t>
  </si>
  <si>
    <t xml:space="preserve">SEF SERVICIU</t>
  </si>
  <si>
    <t xml:space="preserve">Corina NEAMTIU</t>
  </si>
  <si>
    <t xml:space="preserve">Nr. crt.</t>
  </si>
  <si>
    <t xml:space="preserve">Nr contr.</t>
  </si>
  <si>
    <t xml:space="preserve">COD FISC.</t>
  </si>
  <si>
    <t xml:space="preserve">DENUMIRE FURNIZOR</t>
  </si>
  <si>
    <t xml:space="preserve">IANUARIE </t>
  </si>
  <si>
    <t xml:space="preserve">FEBRUARIE </t>
  </si>
  <si>
    <t xml:space="preserve">MARTIE </t>
  </si>
  <si>
    <t xml:space="preserve">MD 391</t>
  </si>
  <si>
    <t xml:space="preserve">CMI DIAMOND DENT</t>
  </si>
  <si>
    <t xml:space="preserve">21848241</t>
  </si>
  <si>
    <t xml:space="preserve">ADASCALITEI  COSMINA-ALINA</t>
  </si>
  <si>
    <t xml:space="preserve">24302553</t>
  </si>
  <si>
    <t xml:space="preserve">"DR. 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21304088</t>
  </si>
  <si>
    <t xml:space="preserve">CMI DR.ALBU IULIANA ANGELIC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</t>
  </si>
  <si>
    <t xml:space="preserve">19627699</t>
  </si>
  <si>
    <t xml:space="preserve">CMI DR.ANDREI IULIA</t>
  </si>
  <si>
    <t xml:space="preserve">25698252</t>
  </si>
  <si>
    <t xml:space="preserve">ANDRIES MARINELA</t>
  </si>
  <si>
    <t xml:space="preserve">31253054</t>
  </si>
  <si>
    <t xml:space="preserve">CMI APINTILIESEI ANA MARIA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INET ASOCIAT DE STOMATOLOGIE GENERALA "MED DENT"</t>
  </si>
  <si>
    <t xml:space="preserve">19357021</t>
  </si>
  <si>
    <t xml:space="preserve">CMI DR. BALABAN DELIA</t>
  </si>
  <si>
    <t xml:space="preserve">8580329</t>
  </si>
  <si>
    <t xml:space="preserve">SC ESTETIC DENTAL SRL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19874664</t>
  </si>
  <si>
    <t xml:space="preserve">CMI DR. BANDRABUR MARIA</t>
  </si>
  <si>
    <t xml:space="preserve">20615248</t>
  </si>
  <si>
    <t xml:space="preserve">CMI DR. BARARU MIRCEA SEVASTIAN</t>
  </si>
  <si>
    <t xml:space="preserve">27830308</t>
  </si>
  <si>
    <t xml:space="preserve">CMI MEDICINA DENTARA DANYDENT</t>
  </si>
  <si>
    <t xml:space="preserve">19876436</t>
  </si>
  <si>
    <t xml:space="preserve">CMI AMC - DENT</t>
  </si>
  <si>
    <t xml:space="preserve">20277392</t>
  </si>
  <si>
    <t xml:space="preserve">CMI DR. BEJENARIU EMILIANA</t>
  </si>
  <si>
    <t xml:space="preserve">25283280</t>
  </si>
  <si>
    <t xml:space="preserve">RX - DENTIS SRL</t>
  </si>
  <si>
    <t xml:space="preserve">21684696</t>
  </si>
  <si>
    <t xml:space="preserve">CMI CHRIS MED DR.BIRLEANU CRISTINA</t>
  </si>
  <si>
    <t xml:space="preserve">20774928</t>
  </si>
  <si>
    <t xml:space="preserve">CMI DR. BISTIERU SERGIU CONSTANTIN</t>
  </si>
  <si>
    <t xml:space="preserve">20452485</t>
  </si>
  <si>
    <t xml:space="preserve">CMI DR. BLEJUSCA RODIC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19874699</t>
  </si>
  <si>
    <t xml:space="preserve">CMI DR. BRANZAN HORATIU LUCIAN</t>
  </si>
  <si>
    <t xml:space="preserve">20388269</t>
  </si>
  <si>
    <t xml:space="preserve">CMI DR. BUCUR ELENA ELISABETH</t>
  </si>
  <si>
    <t xml:space="preserve">20602671</t>
  </si>
  <si>
    <t xml:space="preserve">BUJOR VICTOR</t>
  </si>
  <si>
    <t xml:space="preserve">17561300</t>
  </si>
  <si>
    <t xml:space="preserve">SC WHITE DENT SRL</t>
  </si>
  <si>
    <t xml:space="preserve">19966776</t>
  </si>
  <si>
    <t xml:space="preserve">CMI DR. CALATORU MAGDA LUMINITA</t>
  </si>
  <si>
    <t xml:space="preserve">27853840</t>
  </si>
  <si>
    <t xml:space="preserve">CARAS CIBELA</t>
  </si>
  <si>
    <t xml:space="preserve">23261889</t>
  </si>
  <si>
    <t xml:space="preserve">CMI DR. CAVALERIU LILIANA-IONELA</t>
  </si>
  <si>
    <t xml:space="preserve">19626677</t>
  </si>
  <si>
    <t xml:space="preserve">CMI DR. CAZACU CONSTANTIN</t>
  </si>
  <si>
    <t xml:space="preserve">19624692</t>
  </si>
  <si>
    <t xml:space="preserve">CMI DR. CERLINCA DOINA</t>
  </si>
  <si>
    <t xml:space="preserve">19357404</t>
  </si>
  <si>
    <t xml:space="preserve">CMI DR. CHICHIRAU RALUCA</t>
  </si>
  <si>
    <t xml:space="preserve">2780222224500</t>
  </si>
  <si>
    <t xml:space="preserve">CMI DR. CHISCA CEZARA</t>
  </si>
  <si>
    <t xml:space="preserve">30248157</t>
  </si>
  <si>
    <t xml:space="preserve">CMI "CHONTA DENT"</t>
  </si>
  <si>
    <t xml:space="preserve">19356603</t>
  </si>
  <si>
    <t xml:space="preserve">CMI DR. CILIBIU ANCA MIHAELA</t>
  </si>
  <si>
    <t xml:space="preserve">22851342</t>
  </si>
  <si>
    <t xml:space="preserve">SC HEALTHIS SRL</t>
  </si>
  <si>
    <t xml:space="preserve">19626570</t>
  </si>
  <si>
    <t xml:space="preserve">CMI DR. COJOCARU MIN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</t>
  </si>
  <si>
    <t xml:space="preserve">19627931</t>
  </si>
  <si>
    <t xml:space="preserve">CMI DR. CROITORU LIVIU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(iesire 2 M cu 15.03 si 31.03.2016)</t>
  </si>
  <si>
    <t xml:space="preserve">20965448</t>
  </si>
  <si>
    <t xml:space="preserve">CMI DR.DOBRE LUCIAN LAURENTI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5702470</t>
  </si>
  <si>
    <t xml:space="preserve">SC DDD SERVICII MEDICALE SRL</t>
  </si>
  <si>
    <t xml:space="preserve">MD 328</t>
  </si>
  <si>
    <t xml:space="preserve">MY DOCTOR 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MD 398</t>
  </si>
  <si>
    <t xml:space="preserve">CMI GHEBAN EDUARD</t>
  </si>
  <si>
    <t xml:space="preserve">19462400</t>
  </si>
  <si>
    <t xml:space="preserve">CMI DR.GINGHINA DIANA</t>
  </si>
  <si>
    <t xml:space="preserve">27361481</t>
  </si>
  <si>
    <t xml:space="preserve">CMI DR. BALMUS MIRELA</t>
  </si>
  <si>
    <t xml:space="preserve">20084359</t>
  </si>
  <si>
    <t xml:space="preserve">CMI DENTYMED 07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20109232</t>
  </si>
  <si>
    <t xml:space="preserve">CMI DR. IACOB IOLANDA PETRONELA</t>
  </si>
  <si>
    <t xml:space="preserve">32523482</t>
  </si>
  <si>
    <t xml:space="preserve">C.M.I IACOMI ANCA MARIA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25098738</t>
  </si>
  <si>
    <t xml:space="preserve">DENTAL CLINIC</t>
  </si>
  <si>
    <t xml:space="preserve">19572003</t>
  </si>
  <si>
    <t xml:space="preserve">CMI DR. LAZAR HORIA HOSTMED</t>
  </si>
  <si>
    <t xml:space="preserve">19510515</t>
  </si>
  <si>
    <t xml:space="preserve">CMI DR LEFTER  ALINA</t>
  </si>
  <si>
    <t xml:space="preserve">CMI DR. LEFTER OVIDIU MIHAIL</t>
  </si>
  <si>
    <t xml:space="preserve">19204516</t>
  </si>
  <si>
    <t xml:space="preserve">SC MEDICS RAY SRL</t>
  </si>
  <si>
    <t xml:space="preserve">19442348</t>
  </si>
  <si>
    <t xml:space="preserve">CMI DR. LUCA ELENA</t>
  </si>
  <si>
    <t xml:space="preserve">30740558</t>
  </si>
  <si>
    <t xml:space="preserve">CMI DR. LUCA PETRU CATALIN</t>
  </si>
  <si>
    <t xml:space="preserve">19572259</t>
  </si>
  <si>
    <t xml:space="preserve">CMI DR. LUPU CRISTINA ADRIANA</t>
  </si>
  <si>
    <t xml:space="preserve">CMI DR. LUPU IULIAN COSTIN (+1 medic cu 16.09.2015)</t>
  </si>
  <si>
    <t xml:space="preserve">20084790</t>
  </si>
  <si>
    <t xml:space="preserve">CMI LUMIDENT</t>
  </si>
  <si>
    <t xml:space="preserve">32374550</t>
  </si>
  <si>
    <t xml:space="preserve">MAFTEI - STANCU SORANA- IOANA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19965290</t>
  </si>
  <si>
    <t xml:space="preserve">CMI MEDHAT DEYAB ABDALLA MATAR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18328575</t>
  </si>
  <si>
    <t xml:space="preserve">SC STOMA PLUS SRL</t>
  </si>
  <si>
    <t xml:space="preserve">19384328</t>
  </si>
  <si>
    <t xml:space="preserve">CMI DR. MIHAI IRIN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452809</t>
  </si>
  <si>
    <t xml:space="preserve">CMI DR. MIROSANU LILIANA AURA</t>
  </si>
  <si>
    <t xml:space="preserve">20034385</t>
  </si>
  <si>
    <t xml:space="preserve">CMI PROF. DR. MARTU SILVIA</t>
  </si>
  <si>
    <t xml:space="preserve">31032991</t>
  </si>
  <si>
    <t xml:space="preserve">CMI " AVEDENT " MEDICINA DENTARA</t>
  </si>
  <si>
    <t xml:space="preserve">28527494</t>
  </si>
  <si>
    <t xml:space="preserve">SC ELITE DIOMED SRL-D MEDICINA DENTARA</t>
  </si>
  <si>
    <t xml:space="preserve">20110164</t>
  </si>
  <si>
    <t xml:space="preserve">CMI DR. MOSNEGUTU EMILIA</t>
  </si>
  <si>
    <t xml:space="preserve">19624919</t>
  </si>
  <si>
    <t xml:space="preserve">CMI DR. MURARIU CAMELIA CAMIDENT</t>
  </si>
  <si>
    <t xml:space="preserve">21515123</t>
  </si>
  <si>
    <t xml:space="preserve">SMARDENT</t>
  </si>
  <si>
    <t xml:space="preserve">987083</t>
  </si>
  <si>
    <t xml:space="preserve">CMI AIDENT</t>
  </si>
  <si>
    <t xml:space="preserve">19966202</t>
  </si>
  <si>
    <t xml:space="preserve">CMI DR. NECHIFOR ELENA</t>
  </si>
  <si>
    <t xml:space="preserve">19717740</t>
  </si>
  <si>
    <t xml:space="preserve">CMI DR. NECHITA AURELIAN</t>
  </si>
  <si>
    <t xml:space="preserve">19518136</t>
  </si>
  <si>
    <t xml:space="preserve">CMI DR. NEGRESCU TUDOR</t>
  </si>
  <si>
    <t xml:space="preserve">19442658</t>
  </si>
  <si>
    <t xml:space="preserve">CMI DR. NEMTANU DOINA DORINA</t>
  </si>
  <si>
    <t xml:space="preserve">32990240</t>
  </si>
  <si>
    <t xml:space="preserve">CMI DR NICOLAICIUC OVIDIU SEBASTIAN - NICODENT</t>
  </si>
  <si>
    <t xml:space="preserve">28123895</t>
  </si>
  <si>
    <t xml:space="preserve">SC ALL MEDICAL SERVICES SRL</t>
  </si>
  <si>
    <t xml:space="preserve">31227233</t>
  </si>
  <si>
    <t xml:space="preserve">CMI OANTA CORNELIA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   OANA ELENA</t>
  </si>
  <si>
    <t xml:space="preserve">20158723</t>
  </si>
  <si>
    <t xml:space="preserve">CMI DR.PACURARU SMARANDITA GEORGETA</t>
  </si>
  <si>
    <t xml:space="preserve">21023600</t>
  </si>
  <si>
    <t xml:space="preserve">CMI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17482001</t>
  </si>
  <si>
    <t xml:space="preserve">DENT ED SRL</t>
  </si>
  <si>
    <t xml:space="preserve">7735239</t>
  </si>
  <si>
    <t xml:space="preserve">SC DENTAS SRL</t>
  </si>
  <si>
    <t xml:space="preserve">29967205</t>
  </si>
  <si>
    <t xml:space="preserve">CMI CABINET STOMATOLOGIC SF.PARASCHEVA</t>
  </si>
  <si>
    <t xml:space="preserve">19964686</t>
  </si>
  <si>
    <t xml:space="preserve">CMI DR.PASCARU CHRISTINA ISABELLE</t>
  </si>
  <si>
    <t xml:space="preserve">25796072</t>
  </si>
  <si>
    <t xml:space="preserve">CMI DR.IRINA PELIN</t>
  </si>
  <si>
    <t xml:space="preserve">20388455</t>
  </si>
  <si>
    <t xml:space="preserve">CMI ADRIATICA DENT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31128868</t>
  </si>
  <si>
    <t xml:space="preserve">CMI POPESCU CRISTINA AN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284444100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R. STEFANESCU DIANA GEORGIA</t>
  </si>
  <si>
    <t xml:space="preserve">18760939</t>
  </si>
  <si>
    <t xml:space="preserve">SC SORRISO DENT SRL</t>
  </si>
  <si>
    <t xml:space="preserve">MD 392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22732635</t>
  </si>
  <si>
    <t xml:space="preserve">SCM DR.  SACHELARIE ANDREI CATALIN</t>
  </si>
  <si>
    <t xml:space="preserve">20164350</t>
  </si>
  <si>
    <t xml:space="preserve">CMI DR. SACHELARIE CRISTIAN CORNELIU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 SCUMPU GEORGE</t>
  </si>
  <si>
    <t xml:space="preserve">28624250</t>
  </si>
  <si>
    <t xml:space="preserve">PERFECT DENT</t>
  </si>
  <si>
    <t xml:space="preserve">25698287</t>
  </si>
  <si>
    <t xml:space="preserve">CMI SPAHIU (BUZENCHE) ANCA ELENA</t>
  </si>
  <si>
    <t xml:space="preserve">IS14</t>
  </si>
  <si>
    <t xml:space="preserve">SPITALUL MUNICIPAL DE URGENTA PASCANI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32464866</t>
  </si>
  <si>
    <t xml:space="preserve">SC SANO MIT SRLD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52</t>
  </si>
  <si>
    <t xml:space="preserve">CENTRUL MEDICAL CARDIODENT SRL</t>
  </si>
  <si>
    <t xml:space="preserve">19967283</t>
  </si>
  <si>
    <t xml:space="preserve">CMI DR. VALCEANU IRINA</t>
  </si>
  <si>
    <t xml:space="preserve">20034555</t>
  </si>
  <si>
    <t xml:space="preserve">CMI DR. VALU LUCICA</t>
  </si>
  <si>
    <t xml:space="preserve">19965720</t>
  </si>
  <si>
    <t xml:space="preserve">CMI DR. VASILESCU ROD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20084537</t>
  </si>
  <si>
    <t xml:space="preserve">CMI DR. VORONCA ANA IRINA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20084626</t>
  </si>
  <si>
    <t xml:space="preserve">CMI DR. ZUGRAVU DRAGOMIR MONIC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RACIUN ALEXANDRU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ARTENE IRINA</t>
  </si>
  <si>
    <t xml:space="preserve">BACIU MIRELA</t>
  </si>
  <si>
    <t xml:space="preserve">BISHARA ALEXANDRINA</t>
  </si>
  <si>
    <t xml:space="preserve">BUTNARU CONSTANTIN</t>
  </si>
  <si>
    <t xml:space="preserve">CEPOI IRINA</t>
  </si>
  <si>
    <t xml:space="preserve">CERNEI EDUARD</t>
  </si>
  <si>
    <t xml:space="preserve">DENT ART (CUCERESCU)</t>
  </si>
  <si>
    <t xml:space="preserve">DENTAMAX</t>
  </si>
  <si>
    <t xml:space="preserve">DENTIA</t>
  </si>
  <si>
    <t xml:space="preserve">3369</t>
  </si>
  <si>
    <t xml:space="preserve">HAMBURDA TUDOR</t>
  </si>
  <si>
    <t xml:space="preserve">HRITAC ELENA</t>
  </si>
  <si>
    <t xml:space="preserve">3371</t>
  </si>
  <si>
    <t xml:space="preserve">KATRIDENT</t>
  </si>
  <si>
    <t xml:space="preserve">3372</t>
  </si>
  <si>
    <t xml:space="preserve">IRIMIA IULIANA</t>
  </si>
  <si>
    <t xml:space="preserve">3373</t>
  </si>
  <si>
    <t xml:space="preserve">LAU CLAUDIU</t>
  </si>
  <si>
    <t xml:space="preserve">3374</t>
  </si>
  <si>
    <t xml:space="preserve">MANCAS CARMEN</t>
  </si>
  <si>
    <t xml:space="preserve">3375</t>
  </si>
  <si>
    <t xml:space="preserve">MIHULCA LUCIAN</t>
  </si>
  <si>
    <t xml:space="preserve">3376</t>
  </si>
  <si>
    <t xml:space="preserve">NAGY EDINA ALEXANDRA</t>
  </si>
  <si>
    <t xml:space="preserve">3377</t>
  </si>
  <si>
    <t xml:space="preserve">PRALEA CRISTINA ANTONELA</t>
  </si>
  <si>
    <t xml:space="preserve">3378</t>
  </si>
  <si>
    <t xml:space="preserve">ROMILA CRISTINA</t>
  </si>
  <si>
    <t xml:space="preserve">SAVIN IRINA MIHAELA</t>
  </si>
  <si>
    <t xml:space="preserve">TALDENT</t>
  </si>
  <si>
    <t xml:space="preserve">INCREDIBIL DENT SRL</t>
  </si>
  <si>
    <t xml:space="preserve">3382</t>
  </si>
  <si>
    <t xml:space="preserve">HOLBAN CIOLOCA</t>
  </si>
  <si>
    <t xml:space="preserve">CMI DUMIDENT</t>
  </si>
  <si>
    <t xml:space="preserve">3384</t>
  </si>
  <si>
    <t xml:space="preserve">CMI DR.CALUSER CELIA</t>
  </si>
  <si>
    <t xml:space="preserve">3385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FUNDATIA GR.T.POPA</t>
  </si>
  <si>
    <t xml:space="preserve">3504</t>
  </si>
  <si>
    <t xml:space="preserve">CMI GORNICIOIU DANUT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3</t>
  </si>
  <si>
    <t xml:space="preserve">35128097</t>
  </si>
  <si>
    <t xml:space="preserve">CMI GRADINARU DANIELA Com.Barnova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1.66"/>
    <col collapsed="false" customWidth="false" hidden="false" outlineLevel="0" max="3" min="3" style="1" width="9.1"/>
    <col collapsed="false" customWidth="true" hidden="false" outlineLevel="0" max="4" min="4" style="1" width="12.66"/>
    <col collapsed="false" customWidth="true" hidden="false" outlineLevel="0" max="6" min="5" style="1" width="12.55"/>
    <col collapsed="false" customWidth="true" hidden="false" outlineLevel="0" max="7" min="7" style="1" width="12.99"/>
    <col collapsed="false" customWidth="true" hidden="false" outlineLevel="0" max="8" min="8" style="1" width="11.1"/>
    <col collapsed="false" customWidth="true" hidden="false" outlineLevel="0" max="9" min="9" style="1" width="10.87"/>
    <col collapsed="false" customWidth="true" hidden="false" outlineLevel="0" max="10" min="10" style="1" width="10.66"/>
    <col collapsed="false" customWidth="true" hidden="false" outlineLevel="0" max="11" min="11" style="1" width="7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</row>
    <row r="2" customFormat="false" ht="13.2" hidden="false" customHeight="false" outlineLevel="0" collapsed="false">
      <c r="A2" s="2" t="s">
        <v>1</v>
      </c>
      <c r="B2" s="2"/>
      <c r="J2" s="2"/>
      <c r="K2" s="2"/>
      <c r="L2" s="2"/>
      <c r="M2" s="2"/>
      <c r="N2" s="2"/>
      <c r="O2" s="2"/>
      <c r="P2" s="2"/>
      <c r="U2" s="2"/>
      <c r="V2" s="2"/>
      <c r="W2" s="2"/>
      <c r="X2" s="2"/>
      <c r="Y2" s="3"/>
      <c r="Z2" s="3"/>
      <c r="AA2" s="3"/>
    </row>
    <row r="3" customFormat="false" ht="13.2" hidden="false" customHeight="false" outlineLevel="0" collapsed="false">
      <c r="A3" s="4" t="s">
        <v>2</v>
      </c>
      <c r="B3" s="4"/>
      <c r="J3" s="4"/>
      <c r="K3" s="4"/>
      <c r="L3" s="4"/>
      <c r="M3" s="4"/>
      <c r="N3" s="4"/>
      <c r="O3" s="4"/>
      <c r="P3" s="4"/>
      <c r="U3" s="2"/>
      <c r="V3" s="2"/>
      <c r="W3" s="2"/>
      <c r="X3" s="5"/>
      <c r="Y3" s="6"/>
      <c r="Z3" s="3"/>
      <c r="AA3" s="3"/>
    </row>
    <row r="4" customFormat="false" ht="13.2" hidden="false" customHeight="fals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U4" s="2"/>
      <c r="V4" s="2"/>
      <c r="W4" s="2"/>
      <c r="X4" s="5"/>
      <c r="Y4" s="6"/>
      <c r="Z4" s="3"/>
      <c r="AA4" s="3"/>
    </row>
    <row r="5" customFormat="false" ht="13.2" hidden="false" customHeight="fals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U5" s="2"/>
      <c r="V5" s="2"/>
      <c r="W5" s="2"/>
      <c r="X5" s="5"/>
      <c r="Y5" s="6"/>
      <c r="Z5" s="3"/>
      <c r="AA5" s="3"/>
    </row>
    <row r="6" customFormat="false" ht="13.2" hidden="false" customHeight="false" outlineLevel="0" collapsed="false">
      <c r="A6" s="4"/>
      <c r="B6" s="4"/>
      <c r="C6" s="2"/>
      <c r="D6" s="2" t="s">
        <v>3</v>
      </c>
      <c r="E6" s="2"/>
      <c r="F6" s="2"/>
      <c r="G6" s="2"/>
      <c r="H6" s="3" t="s">
        <v>4</v>
      </c>
      <c r="I6" s="3"/>
      <c r="J6" s="4"/>
      <c r="K6" s="4"/>
      <c r="L6" s="4"/>
      <c r="M6" s="4"/>
      <c r="N6" s="4"/>
      <c r="O6" s="4"/>
      <c r="P6" s="4"/>
      <c r="U6" s="2"/>
      <c r="V6" s="2"/>
      <c r="W6" s="2"/>
      <c r="X6" s="5"/>
      <c r="Y6" s="6"/>
      <c r="Z6" s="3"/>
      <c r="AA6" s="3"/>
    </row>
    <row r="7" customFormat="false" ht="13.2" hidden="false" customHeight="false" outlineLevel="0" collapsed="false">
      <c r="A7" s="4"/>
      <c r="B7" s="4"/>
      <c r="C7" s="2" t="s">
        <v>5</v>
      </c>
      <c r="D7" s="2"/>
      <c r="E7" s="2"/>
      <c r="F7" s="2"/>
      <c r="G7" s="2"/>
      <c r="H7" s="3" t="s">
        <v>6</v>
      </c>
      <c r="I7" s="3"/>
      <c r="J7" s="4"/>
      <c r="K7" s="4"/>
      <c r="L7" s="4"/>
      <c r="M7" s="4"/>
      <c r="N7" s="4"/>
      <c r="O7" s="4"/>
      <c r="P7" s="4"/>
      <c r="U7" s="2"/>
      <c r="V7" s="2"/>
      <c r="W7" s="2"/>
      <c r="X7" s="5"/>
      <c r="Y7" s="6"/>
      <c r="Z7" s="3"/>
      <c r="AA7" s="3"/>
    </row>
    <row r="8" customFormat="false" ht="13.2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6" t="s">
        <v>8</v>
      </c>
      <c r="I8" s="6"/>
      <c r="J8" s="4"/>
      <c r="K8" s="4"/>
      <c r="L8" s="4"/>
      <c r="M8" s="4"/>
      <c r="N8" s="4"/>
      <c r="O8" s="4"/>
      <c r="P8" s="4"/>
      <c r="U8" s="2"/>
      <c r="V8" s="2"/>
      <c r="W8" s="2"/>
      <c r="X8" s="5"/>
      <c r="Y8" s="6"/>
      <c r="Z8" s="3"/>
      <c r="AA8" s="3"/>
    </row>
    <row r="9" customFormat="false" ht="13.2" hidden="false" customHeight="fals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U9" s="2"/>
      <c r="V9" s="2"/>
      <c r="W9" s="2"/>
      <c r="X9" s="5"/>
      <c r="Y9" s="6"/>
      <c r="Z9" s="3"/>
      <c r="AA9" s="3"/>
    </row>
    <row r="10" customFormat="false" ht="13.2" hidden="false" customHeight="fals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U10" s="2"/>
      <c r="V10" s="2"/>
      <c r="W10" s="2"/>
      <c r="X10" s="5"/>
      <c r="Y10" s="6"/>
      <c r="Z10" s="3"/>
      <c r="AA10" s="3"/>
    </row>
    <row r="11" customFormat="false" ht="13.2" hidden="false" customHeight="fals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U11" s="2"/>
      <c r="V11" s="2"/>
      <c r="W11" s="2"/>
      <c r="X11" s="5"/>
      <c r="Y11" s="6"/>
      <c r="Z11" s="3"/>
      <c r="AA11" s="3"/>
    </row>
    <row r="12" customFormat="false" ht="13.2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7" t="s">
        <v>9</v>
      </c>
      <c r="J12" s="7"/>
      <c r="K12" s="4"/>
      <c r="L12" s="4"/>
      <c r="M12" s="4"/>
      <c r="N12" s="4"/>
      <c r="O12" s="4"/>
      <c r="P12" s="4"/>
      <c r="U12" s="2"/>
      <c r="V12" s="2"/>
      <c r="W12" s="2"/>
      <c r="X12" s="5"/>
      <c r="Y12" s="6"/>
      <c r="Z12" s="3"/>
      <c r="AA12" s="3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U13" s="5"/>
      <c r="V13" s="5"/>
      <c r="W13" s="5"/>
      <c r="X13" s="5"/>
      <c r="Y13" s="6"/>
      <c r="Z13" s="6"/>
      <c r="AA13" s="6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10"/>
      <c r="J14" s="11"/>
      <c r="K14" s="12"/>
    </row>
    <row r="15" s="14" customFormat="true" ht="13.2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4" customFormat="true" ht="13.2" hidden="false" customHeight="false" outlineLevel="0" collapsed="false">
      <c r="C16" s="15"/>
      <c r="D16" s="15" t="s">
        <v>11</v>
      </c>
      <c r="E16" s="15"/>
      <c r="F16" s="15"/>
      <c r="G16" s="15"/>
      <c r="H16" s="15"/>
      <c r="I16" s="16"/>
      <c r="J16" s="17"/>
      <c r="K16" s="18"/>
    </row>
    <row r="17" customFormat="false" ht="13.8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1"/>
      <c r="J17" s="11"/>
      <c r="K17" s="12"/>
    </row>
    <row r="18" customFormat="false" ht="13.2" hidden="false" customHeight="true" outlineLevel="0" collapsed="false">
      <c r="A18" s="22" t="s">
        <v>12</v>
      </c>
      <c r="B18" s="23" t="s">
        <v>13</v>
      </c>
      <c r="C18" s="24"/>
      <c r="D18" s="25" t="s">
        <v>14</v>
      </c>
      <c r="E18" s="25" t="s">
        <v>15</v>
      </c>
      <c r="F18" s="25" t="s">
        <v>16</v>
      </c>
      <c r="G18" s="25" t="s">
        <v>17</v>
      </c>
      <c r="H18" s="23" t="s">
        <v>18</v>
      </c>
      <c r="I18" s="24" t="s">
        <v>19</v>
      </c>
      <c r="J18" s="26" t="s">
        <v>20</v>
      </c>
      <c r="K18" s="27" t="s">
        <v>21</v>
      </c>
    </row>
    <row r="19" customFormat="false" ht="35.25" hidden="false" customHeight="true" outlineLevel="0" collapsed="false">
      <c r="A19" s="22"/>
      <c r="B19" s="23"/>
      <c r="C19" s="28" t="s">
        <v>22</v>
      </c>
      <c r="D19" s="25"/>
      <c r="E19" s="25"/>
      <c r="F19" s="25"/>
      <c r="G19" s="25"/>
      <c r="H19" s="23"/>
      <c r="I19" s="23"/>
      <c r="J19" s="26"/>
      <c r="K19" s="27"/>
    </row>
    <row r="20" customFormat="false" ht="41.4" hidden="false" customHeight="false" outlineLevel="0" collapsed="false">
      <c r="A20" s="29" t="n">
        <v>1</v>
      </c>
      <c r="B20" s="30" t="n">
        <v>2</v>
      </c>
      <c r="C20" s="30" t="s">
        <v>23</v>
      </c>
      <c r="D20" s="31" t="s">
        <v>24</v>
      </c>
      <c r="E20" s="30" t="n">
        <v>5</v>
      </c>
      <c r="F20" s="25"/>
      <c r="G20" s="31" t="s">
        <v>25</v>
      </c>
      <c r="H20" s="31" t="s">
        <v>26</v>
      </c>
      <c r="I20" s="30" t="n">
        <v>8</v>
      </c>
      <c r="J20" s="31" t="s">
        <v>27</v>
      </c>
      <c r="K20" s="32" t="n">
        <v>10</v>
      </c>
    </row>
    <row r="21" customFormat="false" ht="13.2" hidden="false" customHeight="false" outlineLevel="0" collapsed="false">
      <c r="A21" s="33" t="s">
        <v>28</v>
      </c>
      <c r="B21" s="34" t="n">
        <f aca="false">1789000+5046.06</f>
        <v>1794046.06</v>
      </c>
      <c r="C21" s="35" t="s">
        <v>29</v>
      </c>
      <c r="D21" s="35" t="s">
        <v>29</v>
      </c>
      <c r="E21" s="35"/>
      <c r="F21" s="35"/>
      <c r="G21" s="35"/>
      <c r="H21" s="35"/>
      <c r="I21" s="36"/>
      <c r="J21" s="37"/>
      <c r="K21" s="38"/>
    </row>
    <row r="22" s="14" customFormat="true" ht="13.2" hidden="false" customHeight="false" outlineLevel="0" collapsed="false">
      <c r="A22" s="39" t="s">
        <v>30</v>
      </c>
      <c r="B22" s="40"/>
      <c r="C22" s="41" t="e">
        <f aca="false">SUM(C23:C25)</f>
        <v>#VALUE!</v>
      </c>
      <c r="D22" s="41" t="e">
        <f aca="false">SUM(D23:D25)</f>
        <v>#VALUE!</v>
      </c>
      <c r="E22" s="41" t="e">
        <f aca="false">SUM(E23:E25)</f>
        <v>#VALUE!</v>
      </c>
      <c r="F22" s="41"/>
      <c r="G22" s="34" t="e">
        <f aca="false">G23+G24+G25</f>
        <v>#VALUE!</v>
      </c>
      <c r="H22" s="41" t="e">
        <f aca="false">H23+H24+H25</f>
        <v>#VALUE!</v>
      </c>
      <c r="I22" s="41" t="e">
        <f aca="false">SUM(I23:I25)</f>
        <v>#VALUE!</v>
      </c>
      <c r="J22" s="42"/>
      <c r="K22" s="43"/>
    </row>
    <row r="23" customFormat="false" ht="13.2" hidden="false" customHeight="true" outlineLevel="0" collapsed="false">
      <c r="A23" s="44" t="s">
        <v>31</v>
      </c>
      <c r="B23" s="36"/>
      <c r="C23" s="36" t="e">
        <f aca="false">D23/3</f>
        <v>#VALUE!</v>
      </c>
      <c r="D23" s="36" t="e">
        <f aca="false">#REF!+#REF!</f>
        <v>#VALUE!</v>
      </c>
      <c r="E23" s="36" t="e">
        <f aca="false">D23</f>
        <v>#VALUE!</v>
      </c>
      <c r="F23" s="45" t="s">
        <v>32</v>
      </c>
      <c r="G23" s="36" t="e">
        <f aca="false">E23+E27</f>
        <v>#VALUE!</v>
      </c>
      <c r="H23" s="36" t="e">
        <f aca="false">G23*0.8</f>
        <v>#VALUE!</v>
      </c>
      <c r="I23" s="36" t="e">
        <f aca="false">ROUND(B21/H22*H23,2)</f>
        <v>#VALUE!</v>
      </c>
      <c r="J23" s="46" t="e">
        <f aca="false">ROUND(I23/G23,2)</f>
        <v>#VALUE!</v>
      </c>
      <c r="K23" s="47" t="e">
        <f aca="false">J23*1.5</f>
        <v>#VALUE!</v>
      </c>
    </row>
    <row r="24" customFormat="false" ht="13.2" hidden="false" customHeight="false" outlineLevel="0" collapsed="false">
      <c r="A24" s="44" t="s">
        <v>33</v>
      </c>
      <c r="B24" s="36"/>
      <c r="C24" s="36" t="e">
        <f aca="false">D24/3</f>
        <v>#VALUE!</v>
      </c>
      <c r="D24" s="36" t="e">
        <f aca="false">#REF!+#REF!</f>
        <v>#VALUE!</v>
      </c>
      <c r="E24" s="36" t="e">
        <f aca="false">D24</f>
        <v>#VALUE!</v>
      </c>
      <c r="F24" s="45"/>
      <c r="G24" s="36" t="e">
        <f aca="false">E24+E28</f>
        <v>#VALUE!</v>
      </c>
      <c r="H24" s="36" t="e">
        <f aca="false">G24*1</f>
        <v>#VALUE!</v>
      </c>
      <c r="I24" s="36" t="e">
        <f aca="false">ROUND(B21/H22*H24,2)</f>
        <v>#VALUE!</v>
      </c>
      <c r="J24" s="46" t="e">
        <f aca="false">ROUND(I24/G24,2)</f>
        <v>#VALUE!</v>
      </c>
      <c r="K24" s="47" t="e">
        <f aca="false">J24*1.5</f>
        <v>#VALUE!</v>
      </c>
    </row>
    <row r="25" customFormat="false" ht="13.2" hidden="false" customHeight="false" outlineLevel="0" collapsed="false">
      <c r="A25" s="44" t="s">
        <v>34</v>
      </c>
      <c r="B25" s="36"/>
      <c r="C25" s="36" t="e">
        <f aca="false">D25/3</f>
        <v>#VALUE!</v>
      </c>
      <c r="D25" s="36" t="e">
        <f aca="false">#REF!+#REF!</f>
        <v>#VALUE!</v>
      </c>
      <c r="E25" s="36" t="e">
        <f aca="false">D25</f>
        <v>#VALUE!</v>
      </c>
      <c r="F25" s="45"/>
      <c r="G25" s="36" t="e">
        <f aca="false">E25+E29</f>
        <v>#VALUE!</v>
      </c>
      <c r="H25" s="36" t="e">
        <f aca="false">G25*1.2</f>
        <v>#VALUE!</v>
      </c>
      <c r="I25" s="36" t="e">
        <f aca="false">ROUND(B21/H22*H25,2)</f>
        <v>#VALUE!</v>
      </c>
      <c r="J25" s="46" t="e">
        <f aca="false">ROUND(I25/G25,2)</f>
        <v>#VALUE!</v>
      </c>
      <c r="K25" s="47" t="e">
        <f aca="false">J25*1.5</f>
        <v>#VALUE!</v>
      </c>
      <c r="N25" s="14"/>
    </row>
    <row r="26" s="14" customFormat="true" ht="13.2" hidden="false" customHeight="false" outlineLevel="0" collapsed="false">
      <c r="A26" s="39" t="s">
        <v>35</v>
      </c>
      <c r="B26" s="40"/>
      <c r="C26" s="41" t="e">
        <f aca="false">D26/3</f>
        <v>#VALUE!</v>
      </c>
      <c r="D26" s="41" t="e">
        <f aca="false">D27+D28+D29</f>
        <v>#VALUE!</v>
      </c>
      <c r="E26" s="41" t="e">
        <f aca="false">E27+E28+E29</f>
        <v>#VALUE!</v>
      </c>
      <c r="F26" s="41"/>
      <c r="G26" s="41"/>
      <c r="H26" s="41"/>
      <c r="I26" s="41"/>
      <c r="J26" s="42"/>
      <c r="K26" s="48"/>
    </row>
    <row r="27" customFormat="false" ht="13.2" hidden="false" customHeight="true" outlineLevel="0" collapsed="false">
      <c r="A27" s="44" t="s">
        <v>31</v>
      </c>
      <c r="B27" s="36"/>
      <c r="C27" s="36" t="e">
        <f aca="false">D27/3</f>
        <v>#VALUE!</v>
      </c>
      <c r="D27" s="36" t="e">
        <f aca="false">#REF!+#REF!</f>
        <v>#VALUE!</v>
      </c>
      <c r="E27" s="36" t="e">
        <f aca="false">D27*1.5</f>
        <v>#VALUE!</v>
      </c>
      <c r="F27" s="49" t="s">
        <v>36</v>
      </c>
      <c r="G27" s="36"/>
      <c r="H27" s="36"/>
      <c r="I27" s="36"/>
      <c r="J27" s="50"/>
      <c r="K27" s="51"/>
    </row>
    <row r="28" customFormat="false" ht="13.2" hidden="false" customHeight="false" outlineLevel="0" collapsed="false">
      <c r="A28" s="44" t="s">
        <v>33</v>
      </c>
      <c r="B28" s="36"/>
      <c r="C28" s="36" t="e">
        <f aca="false">D28/3</f>
        <v>#VALUE!</v>
      </c>
      <c r="D28" s="36" t="e">
        <f aca="false">#REF!+#REF!</f>
        <v>#VALUE!</v>
      </c>
      <c r="E28" s="36" t="e">
        <f aca="false">D28*1.5</f>
        <v>#VALUE!</v>
      </c>
      <c r="F28" s="49"/>
      <c r="G28" s="36"/>
      <c r="H28" s="36"/>
      <c r="I28" s="36"/>
      <c r="J28" s="36"/>
      <c r="K28" s="51"/>
    </row>
    <row r="29" customFormat="false" ht="13.2" hidden="false" customHeight="false" outlineLevel="0" collapsed="false">
      <c r="A29" s="44" t="s">
        <v>34</v>
      </c>
      <c r="B29" s="36"/>
      <c r="C29" s="36" t="e">
        <f aca="false">D29/3</f>
        <v>#VALUE!</v>
      </c>
      <c r="D29" s="36" t="e">
        <f aca="false">#REF!+#REF!</f>
        <v>#VALUE!</v>
      </c>
      <c r="E29" s="36" t="e">
        <f aca="false">D29*1.5</f>
        <v>#VALUE!</v>
      </c>
      <c r="F29" s="49"/>
      <c r="G29" s="36"/>
      <c r="H29" s="36"/>
      <c r="I29" s="36"/>
      <c r="J29" s="36"/>
      <c r="K29" s="51"/>
    </row>
    <row r="30" customFormat="false" ht="13.2" hidden="false" customHeight="false" outlineLevel="0" collapsed="false">
      <c r="A30" s="44"/>
      <c r="B30" s="36"/>
      <c r="C30" s="36"/>
      <c r="D30" s="36"/>
      <c r="E30" s="36"/>
      <c r="F30" s="36"/>
      <c r="G30" s="36"/>
      <c r="H30" s="36"/>
      <c r="I30" s="36"/>
      <c r="J30" s="50"/>
      <c r="K30" s="51"/>
    </row>
    <row r="31" customFormat="false" ht="13.8" hidden="false" customHeight="false" outlineLevel="0" collapsed="false">
      <c r="A31" s="52" t="s">
        <v>37</v>
      </c>
      <c r="B31" s="53"/>
      <c r="C31" s="54" t="e">
        <f aca="false">C22+C26</f>
        <v>#VALUE!</v>
      </c>
      <c r="D31" s="54" t="e">
        <f aca="false">D22+D26</f>
        <v>#VALUE!</v>
      </c>
      <c r="E31" s="55" t="e">
        <f aca="false">E22+E26</f>
        <v>#VALUE!</v>
      </c>
      <c r="F31" s="54"/>
      <c r="G31" s="54"/>
      <c r="H31" s="54"/>
      <c r="I31" s="54" t="e">
        <f aca="false">I22+I26</f>
        <v>#VALUE!</v>
      </c>
      <c r="J31" s="56"/>
      <c r="K31" s="57"/>
    </row>
    <row r="32" customFormat="false" ht="13.2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60"/>
      <c r="K32" s="60"/>
    </row>
    <row r="33" s="14" customFormat="true" ht="13.2" hidden="false" customHeight="false" outlineLevel="0" collapsed="false">
      <c r="A33" s="61" t="s">
        <v>38</v>
      </c>
      <c r="B33" s="62"/>
      <c r="C33" s="62"/>
      <c r="D33" s="62"/>
      <c r="E33" s="62"/>
      <c r="F33" s="62"/>
      <c r="G33" s="62"/>
      <c r="H33" s="62"/>
      <c r="I33" s="62"/>
      <c r="J33" s="63"/>
      <c r="K33" s="63"/>
    </row>
    <row r="34" customFormat="false" ht="13.2" hidden="false" customHeight="false" outlineLevel="0" collapsed="false">
      <c r="A34" s="58" t="s">
        <v>39</v>
      </c>
      <c r="B34" s="59"/>
      <c r="C34" s="59"/>
      <c r="D34" s="59"/>
      <c r="E34" s="59"/>
      <c r="F34" s="59"/>
      <c r="G34" s="59"/>
      <c r="H34" s="59"/>
      <c r="I34" s="64"/>
      <c r="J34" s="60"/>
      <c r="K34" s="12"/>
    </row>
  </sheetData>
  <mergeCells count="14">
    <mergeCell ref="I12:J12"/>
    <mergeCell ref="A15:K15"/>
    <mergeCell ref="A18:A19"/>
    <mergeCell ref="B18:B19"/>
    <mergeCell ref="D18:D19"/>
    <mergeCell ref="E18:E19"/>
    <mergeCell ref="F18:F20"/>
    <mergeCell ref="G18:G19"/>
    <mergeCell ref="H18:H19"/>
    <mergeCell ref="I18:I19"/>
    <mergeCell ref="J18:J19"/>
    <mergeCell ref="K18:K19"/>
    <mergeCell ref="F23:F25"/>
    <mergeCell ref="F27:F29"/>
  </mergeCells>
  <printOptions headings="false" gridLines="false" gridLinesSet="true" horizontalCentered="true" verticalCentered="false"/>
  <pageMargins left="0.270138888888889" right="0.159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4" activeCellId="0" sqref="N4:N5"/>
    </sheetView>
  </sheetViews>
  <sheetFormatPr defaultColWidth="7.875" defaultRowHeight="15" zeroHeight="false" outlineLevelRow="1" outlineLevelCol="0"/>
  <cols>
    <col collapsed="false" customWidth="true" hidden="false" outlineLevel="0" max="1" min="1" style="65" width="4.66"/>
    <col collapsed="false" customWidth="true" hidden="false" outlineLevel="0" max="2" min="2" style="66" width="5.32"/>
    <col collapsed="false" customWidth="true" hidden="false" outlineLevel="0" max="3" min="3" style="67" width="7.32"/>
    <col collapsed="false" customWidth="true" hidden="false" outlineLevel="0" max="4" min="4" style="66" width="24.99"/>
    <col collapsed="false" customWidth="true" hidden="false" outlineLevel="0" max="5" min="5" style="66" width="11.99"/>
    <col collapsed="false" customWidth="true" hidden="false" outlineLevel="0" max="6" min="6" style="68" width="12.43"/>
    <col collapsed="false" customWidth="true" hidden="false" outlineLevel="0" max="7" min="7" style="68" width="10.55"/>
    <col collapsed="false" customWidth="false" hidden="false" outlineLevel="0" max="257" min="8" style="66" width="7.88"/>
  </cols>
  <sheetData>
    <row r="1" s="74" customFormat="true" ht="128.4" hidden="false" customHeight="true" outlineLevel="0" collapsed="false">
      <c r="A1" s="69" t="s">
        <v>40</v>
      </c>
      <c r="B1" s="70" t="s">
        <v>41</v>
      </c>
      <c r="C1" s="70" t="s">
        <v>42</v>
      </c>
      <c r="D1" s="71" t="s">
        <v>43</v>
      </c>
      <c r="E1" s="72" t="s">
        <v>44</v>
      </c>
      <c r="F1" s="73" t="s">
        <v>45</v>
      </c>
      <c r="G1" s="73" t="s">
        <v>46</v>
      </c>
    </row>
    <row r="2" s="75" customFormat="true" ht="10.2" hidden="false" customHeight="true" outlineLevel="0" collapsed="false">
      <c r="A2" s="69"/>
      <c r="B2" s="70"/>
      <c r="C2" s="70"/>
      <c r="D2" s="71"/>
      <c r="E2" s="72"/>
      <c r="F2" s="73"/>
      <c r="G2" s="73"/>
    </row>
    <row r="3" s="75" customFormat="true" ht="10.2" hidden="false" customHeight="true" outlineLevel="0" collapsed="false">
      <c r="A3" s="76"/>
      <c r="B3" s="77"/>
      <c r="C3" s="77"/>
      <c r="D3" s="78"/>
      <c r="E3" s="79"/>
      <c r="F3" s="80"/>
      <c r="G3" s="80"/>
    </row>
    <row r="4" s="86" customFormat="true" ht="34.95" hidden="false" customHeight="true" outlineLevel="0" collapsed="false">
      <c r="A4" s="81" t="n">
        <v>1</v>
      </c>
      <c r="B4" s="82" t="n">
        <v>3058</v>
      </c>
      <c r="C4" s="83" t="s">
        <v>47</v>
      </c>
      <c r="D4" s="84" t="s">
        <v>48</v>
      </c>
      <c r="E4" s="85" t="n">
        <v>3957.62</v>
      </c>
      <c r="F4" s="85" t="n">
        <v>3957.62</v>
      </c>
      <c r="G4" s="85" t="n">
        <v>3957.63</v>
      </c>
    </row>
    <row r="5" s="86" customFormat="true" ht="34.95" hidden="false" customHeight="true" outlineLevel="0" collapsed="false">
      <c r="A5" s="81" t="n">
        <f aca="false">A4+1</f>
        <v>2</v>
      </c>
      <c r="B5" s="82" t="n">
        <v>3059</v>
      </c>
      <c r="C5" s="83" t="s">
        <v>49</v>
      </c>
      <c r="D5" s="84" t="s">
        <v>50</v>
      </c>
      <c r="E5" s="85" t="n">
        <v>2544.19</v>
      </c>
      <c r="F5" s="85" t="n">
        <v>2544.19</v>
      </c>
      <c r="G5" s="85" t="n">
        <v>2544.19</v>
      </c>
    </row>
    <row r="6" s="86" customFormat="true" ht="54.6" hidden="false" customHeight="true" outlineLevel="0" collapsed="false">
      <c r="A6" s="81" t="n">
        <f aca="false">A5+1</f>
        <v>3</v>
      </c>
      <c r="B6" s="82" t="n">
        <v>3060</v>
      </c>
      <c r="C6" s="83" t="s">
        <v>51</v>
      </c>
      <c r="D6" s="84" t="s">
        <v>52</v>
      </c>
      <c r="E6" s="85" t="n">
        <v>2826.88</v>
      </c>
      <c r="F6" s="85" t="n">
        <v>2826.88</v>
      </c>
      <c r="G6" s="85" t="n">
        <v>2826.88</v>
      </c>
    </row>
    <row r="7" s="86" customFormat="true" ht="34.95" hidden="false" customHeight="true" outlineLevel="0" collapsed="false">
      <c r="A7" s="81" t="n">
        <f aca="false">A6+1</f>
        <v>4</v>
      </c>
      <c r="B7" s="82" t="n">
        <v>3061</v>
      </c>
      <c r="C7" s="83" t="s">
        <v>53</v>
      </c>
      <c r="D7" s="84" t="s">
        <v>54</v>
      </c>
      <c r="E7" s="85" t="n">
        <v>2826.87</v>
      </c>
      <c r="F7" s="85" t="n">
        <v>2826.87</v>
      </c>
      <c r="G7" s="85" t="n">
        <v>2826.87</v>
      </c>
    </row>
    <row r="8" s="86" customFormat="true" ht="34.95" hidden="false" customHeight="true" outlineLevel="0" collapsed="false">
      <c r="A8" s="81" t="n">
        <f aca="false">A7+1</f>
        <v>5</v>
      </c>
      <c r="B8" s="82" t="n">
        <v>3062</v>
      </c>
      <c r="C8" s="83" t="s">
        <v>55</v>
      </c>
      <c r="D8" s="84" t="s">
        <v>56</v>
      </c>
      <c r="E8" s="85" t="n">
        <v>1696.12</v>
      </c>
      <c r="F8" s="85" t="n">
        <v>1696.12</v>
      </c>
      <c r="G8" s="85" t="n">
        <v>1696.12</v>
      </c>
    </row>
    <row r="9" s="86" customFormat="true" ht="34.95" hidden="false" customHeight="true" outlineLevel="0" collapsed="false">
      <c r="A9" s="81" t="n">
        <f aca="false">A8+1</f>
        <v>6</v>
      </c>
      <c r="B9" s="82" t="n">
        <v>3063</v>
      </c>
      <c r="C9" s="83" t="s">
        <v>57</v>
      </c>
      <c r="D9" s="84" t="s">
        <v>58</v>
      </c>
      <c r="E9" s="85" t="n">
        <v>1130.75</v>
      </c>
      <c r="F9" s="85" t="n">
        <v>1130.75</v>
      </c>
      <c r="G9" s="85" t="n">
        <v>1130.75</v>
      </c>
    </row>
    <row r="10" s="86" customFormat="true" ht="34.95" hidden="false" customHeight="true" outlineLevel="0" collapsed="false">
      <c r="A10" s="81" t="n">
        <f aca="false">A9+1</f>
        <v>7</v>
      </c>
      <c r="B10" s="82" t="n">
        <v>3064</v>
      </c>
      <c r="C10" s="83" t="s">
        <v>59</v>
      </c>
      <c r="D10" s="84" t="s">
        <v>60</v>
      </c>
      <c r="E10" s="85" t="n">
        <v>1696.12</v>
      </c>
      <c r="F10" s="85" t="n">
        <v>1696.12</v>
      </c>
      <c r="G10" s="85" t="n">
        <v>1696.12</v>
      </c>
    </row>
    <row r="11" s="86" customFormat="true" ht="34.95" hidden="false" customHeight="true" outlineLevel="0" collapsed="false">
      <c r="A11" s="81" t="n">
        <f aca="false">A10+1</f>
        <v>8</v>
      </c>
      <c r="B11" s="82" t="n">
        <v>3065</v>
      </c>
      <c r="C11" s="83" t="s">
        <v>61</v>
      </c>
      <c r="D11" s="84" t="s">
        <v>62</v>
      </c>
      <c r="E11" s="85" t="n">
        <v>5088.37</v>
      </c>
      <c r="F11" s="85" t="n">
        <v>5088.37</v>
      </c>
      <c r="G11" s="85" t="n">
        <v>5088.38</v>
      </c>
    </row>
    <row r="12" s="86" customFormat="true" ht="34.95" hidden="false" customHeight="true" outlineLevel="0" collapsed="false">
      <c r="A12" s="81" t="n">
        <f aca="false">A11+1</f>
        <v>9</v>
      </c>
      <c r="B12" s="82" t="n">
        <v>3066</v>
      </c>
      <c r="C12" s="83" t="s">
        <v>63</v>
      </c>
      <c r="D12" s="84" t="s">
        <v>64</v>
      </c>
      <c r="E12" s="85" t="n">
        <v>1413.44</v>
      </c>
      <c r="F12" s="85" t="n">
        <v>1413.44</v>
      </c>
      <c r="G12" s="85" t="n">
        <v>1413.44</v>
      </c>
    </row>
    <row r="13" s="86" customFormat="true" ht="34.95" hidden="false" customHeight="true" outlineLevel="0" collapsed="false">
      <c r="A13" s="81" t="n">
        <f aca="false">A12+1</f>
        <v>10</v>
      </c>
      <c r="B13" s="82" t="n">
        <v>3067</v>
      </c>
      <c r="C13" s="83" t="s">
        <v>65</v>
      </c>
      <c r="D13" s="84" t="s">
        <v>66</v>
      </c>
      <c r="E13" s="85" t="n">
        <v>5936.44</v>
      </c>
      <c r="F13" s="85" t="n">
        <v>5936.44</v>
      </c>
      <c r="G13" s="85" t="n">
        <v>5936.45</v>
      </c>
    </row>
    <row r="14" s="86" customFormat="true" ht="34.95" hidden="false" customHeight="true" outlineLevel="0" collapsed="false">
      <c r="A14" s="81" t="n">
        <f aca="false">A13+1</f>
        <v>11</v>
      </c>
      <c r="B14" s="82" t="n">
        <v>3068</v>
      </c>
      <c r="C14" s="83" t="s">
        <v>67</v>
      </c>
      <c r="D14" s="84" t="s">
        <v>68</v>
      </c>
      <c r="E14" s="85" t="n">
        <v>1696.12</v>
      </c>
      <c r="F14" s="85" t="n">
        <v>1696.12</v>
      </c>
      <c r="G14" s="85" t="n">
        <v>1696.13</v>
      </c>
    </row>
    <row r="15" s="86" customFormat="true" ht="34.95" hidden="false" customHeight="true" outlineLevel="0" collapsed="false">
      <c r="A15" s="81" t="n">
        <f aca="false">A14+1</f>
        <v>12</v>
      </c>
      <c r="B15" s="82" t="n">
        <v>3069</v>
      </c>
      <c r="C15" s="83" t="s">
        <v>69</v>
      </c>
      <c r="D15" s="84" t="s">
        <v>70</v>
      </c>
      <c r="E15" s="85" t="n">
        <v>1130.75</v>
      </c>
      <c r="F15" s="85" t="n">
        <v>1130.75</v>
      </c>
      <c r="G15" s="85" t="n">
        <v>1130.75</v>
      </c>
    </row>
    <row r="16" s="87" customFormat="true" ht="34.95" hidden="false" customHeight="true" outlineLevel="0" collapsed="false">
      <c r="A16" s="81" t="n">
        <f aca="false">A15+1</f>
        <v>13</v>
      </c>
      <c r="B16" s="82" t="n">
        <v>3070</v>
      </c>
      <c r="C16" s="83" t="s">
        <v>71</v>
      </c>
      <c r="D16" s="84" t="s">
        <v>72</v>
      </c>
      <c r="E16" s="85" t="n">
        <v>6784.5</v>
      </c>
      <c r="F16" s="85" t="n">
        <v>6784.5</v>
      </c>
      <c r="G16" s="85" t="n">
        <v>6784.49</v>
      </c>
    </row>
    <row r="17" s="86" customFormat="true" ht="34.95" hidden="false" customHeight="true" outlineLevel="0" collapsed="false">
      <c r="A17" s="81" t="n">
        <f aca="false">A16+1</f>
        <v>14</v>
      </c>
      <c r="B17" s="82" t="n">
        <v>3071</v>
      </c>
      <c r="C17" s="83" t="s">
        <v>73</v>
      </c>
      <c r="D17" s="84" t="s">
        <v>74</v>
      </c>
      <c r="E17" s="85" t="n">
        <v>2544.19</v>
      </c>
      <c r="F17" s="85" t="n">
        <v>2544.19</v>
      </c>
      <c r="G17" s="85" t="n">
        <v>2544.19</v>
      </c>
    </row>
    <row r="18" s="86" customFormat="true" ht="34.95" hidden="false" customHeight="true" outlineLevel="0" collapsed="false">
      <c r="A18" s="81" t="n">
        <f aca="false">A17+1</f>
        <v>15</v>
      </c>
      <c r="B18" s="82" t="n">
        <v>3072</v>
      </c>
      <c r="C18" s="83" t="s">
        <v>75</v>
      </c>
      <c r="D18" s="84" t="s">
        <v>76</v>
      </c>
      <c r="E18" s="85" t="n">
        <v>1130.75</v>
      </c>
      <c r="F18" s="85" t="n">
        <v>1130.75</v>
      </c>
      <c r="G18" s="85" t="n">
        <v>1130.75</v>
      </c>
    </row>
    <row r="19" s="86" customFormat="true" ht="34.95" hidden="false" customHeight="true" outlineLevel="0" collapsed="false">
      <c r="A19" s="81" t="n">
        <f aca="false">A18+1</f>
        <v>16</v>
      </c>
      <c r="B19" s="82" t="n">
        <v>3073</v>
      </c>
      <c r="C19" s="83" t="s">
        <v>77</v>
      </c>
      <c r="D19" s="84" t="s">
        <v>78</v>
      </c>
      <c r="E19" s="85" t="n">
        <v>1130.75</v>
      </c>
      <c r="F19" s="85" t="n">
        <v>1130.75</v>
      </c>
      <c r="G19" s="85" t="n">
        <v>1130.75</v>
      </c>
    </row>
    <row r="20" s="86" customFormat="true" ht="34.95" hidden="false" customHeight="true" outlineLevel="0" collapsed="false">
      <c r="A20" s="81" t="n">
        <f aca="false">A19+1</f>
        <v>17</v>
      </c>
      <c r="B20" s="82" t="n">
        <v>3075</v>
      </c>
      <c r="C20" s="83" t="s">
        <v>79</v>
      </c>
      <c r="D20" s="84" t="s">
        <v>80</v>
      </c>
      <c r="E20" s="85" t="n">
        <v>4522.99</v>
      </c>
      <c r="F20" s="85" t="n">
        <v>4522.99</v>
      </c>
      <c r="G20" s="85" t="n">
        <v>4522.99</v>
      </c>
    </row>
    <row r="21" s="86" customFormat="true" ht="34.95" hidden="false" customHeight="true" outlineLevel="0" collapsed="false">
      <c r="A21" s="81" t="n">
        <f aca="false">A20+1</f>
        <v>18</v>
      </c>
      <c r="B21" s="82" t="n">
        <v>3077</v>
      </c>
      <c r="C21" s="83" t="s">
        <v>81</v>
      </c>
      <c r="D21" s="84" t="s">
        <v>82</v>
      </c>
      <c r="E21" s="85" t="n">
        <v>1413.44</v>
      </c>
      <c r="F21" s="85" t="n">
        <v>1413.44</v>
      </c>
      <c r="G21" s="85" t="n">
        <v>1413.44</v>
      </c>
    </row>
    <row r="22" s="86" customFormat="true" ht="34.95" hidden="false" customHeight="true" outlineLevel="0" collapsed="false">
      <c r="A22" s="81" t="n">
        <f aca="false">A21+1</f>
        <v>19</v>
      </c>
      <c r="B22" s="82" t="n">
        <v>3078</v>
      </c>
      <c r="C22" s="83" t="s">
        <v>83</v>
      </c>
      <c r="D22" s="84" t="s">
        <v>84</v>
      </c>
      <c r="E22" s="85" t="n">
        <v>2261.5</v>
      </c>
      <c r="F22" s="85" t="n">
        <v>2261.5</v>
      </c>
      <c r="G22" s="85" t="n">
        <v>2261.5</v>
      </c>
    </row>
    <row r="23" s="86" customFormat="true" ht="34.95" hidden="false" customHeight="true" outlineLevel="0" collapsed="false">
      <c r="A23" s="81" t="n">
        <f aca="false">A22+1</f>
        <v>20</v>
      </c>
      <c r="B23" s="82" t="n">
        <v>3079</v>
      </c>
      <c r="C23" s="83" t="s">
        <v>85</v>
      </c>
      <c r="D23" s="84" t="s">
        <v>86</v>
      </c>
      <c r="E23" s="85" t="n">
        <v>1696.12</v>
      </c>
      <c r="F23" s="85" t="n">
        <v>1696.12</v>
      </c>
      <c r="G23" s="85" t="n">
        <v>1696.13</v>
      </c>
    </row>
    <row r="24" s="86" customFormat="true" ht="34.95" hidden="false" customHeight="true" outlineLevel="0" collapsed="false">
      <c r="A24" s="81" t="n">
        <f aca="false">A23+1</f>
        <v>21</v>
      </c>
      <c r="B24" s="82" t="n">
        <v>3080</v>
      </c>
      <c r="C24" s="83" t="s">
        <v>87</v>
      </c>
      <c r="D24" s="84" t="s">
        <v>88</v>
      </c>
      <c r="E24" s="85" t="n">
        <v>5936.44</v>
      </c>
      <c r="F24" s="85" t="n">
        <v>5936.44</v>
      </c>
      <c r="G24" s="85" t="n">
        <v>5936.44</v>
      </c>
    </row>
    <row r="25" s="86" customFormat="true" ht="34.95" hidden="false" customHeight="true" outlineLevel="0" collapsed="false">
      <c r="A25" s="81" t="n">
        <f aca="false">A24+1</f>
        <v>22</v>
      </c>
      <c r="B25" s="82" t="n">
        <v>3081</v>
      </c>
      <c r="C25" s="83" t="s">
        <v>89</v>
      </c>
      <c r="D25" s="84" t="s">
        <v>90</v>
      </c>
      <c r="E25" s="85" t="n">
        <v>1130.75</v>
      </c>
      <c r="F25" s="85" t="n">
        <v>1130.75</v>
      </c>
      <c r="G25" s="85" t="n">
        <v>1130.75</v>
      </c>
    </row>
    <row r="26" s="86" customFormat="true" ht="34.95" hidden="false" customHeight="true" outlineLevel="0" collapsed="false">
      <c r="A26" s="81" t="n">
        <f aca="false">A25+1</f>
        <v>23</v>
      </c>
      <c r="B26" s="82" t="n">
        <v>3082</v>
      </c>
      <c r="C26" s="83" t="s">
        <v>91</v>
      </c>
      <c r="D26" s="84" t="s">
        <v>92</v>
      </c>
      <c r="E26" s="85" t="n">
        <v>1413.44</v>
      </c>
      <c r="F26" s="85" t="n">
        <v>1413.44</v>
      </c>
      <c r="G26" s="85" t="n">
        <v>1413.44</v>
      </c>
    </row>
    <row r="27" s="86" customFormat="true" ht="34.95" hidden="false" customHeight="true" outlineLevel="0" collapsed="false">
      <c r="A27" s="81" t="n">
        <f aca="false">A26+1</f>
        <v>24</v>
      </c>
      <c r="B27" s="82" t="n">
        <v>3083</v>
      </c>
      <c r="C27" s="83" t="s">
        <v>93</v>
      </c>
      <c r="D27" s="84" t="s">
        <v>94</v>
      </c>
      <c r="E27" s="85" t="n">
        <v>2544.18</v>
      </c>
      <c r="F27" s="85" t="n">
        <v>2544.18</v>
      </c>
      <c r="G27" s="85" t="n">
        <v>2544.18</v>
      </c>
    </row>
    <row r="28" s="86" customFormat="true" ht="34.95" hidden="false" customHeight="true" outlineLevel="0" collapsed="false">
      <c r="A28" s="81" t="n">
        <f aca="false">A27+1</f>
        <v>25</v>
      </c>
      <c r="B28" s="82" t="n">
        <v>3084</v>
      </c>
      <c r="C28" s="83" t="s">
        <v>95</v>
      </c>
      <c r="D28" s="84" t="s">
        <v>96</v>
      </c>
      <c r="E28" s="85" t="n">
        <v>6784.5</v>
      </c>
      <c r="F28" s="85" t="n">
        <v>6784.5</v>
      </c>
      <c r="G28" s="85" t="n">
        <v>6784.49</v>
      </c>
    </row>
    <row r="29" s="86" customFormat="true" ht="34.95" hidden="false" customHeight="true" outlineLevel="0" collapsed="false">
      <c r="A29" s="81" t="n">
        <f aca="false">A28+1</f>
        <v>26</v>
      </c>
      <c r="B29" s="82" t="n">
        <v>3086</v>
      </c>
      <c r="C29" s="83" t="s">
        <v>97</v>
      </c>
      <c r="D29" s="84" t="s">
        <v>98</v>
      </c>
      <c r="E29" s="85" t="n">
        <v>2261.5</v>
      </c>
      <c r="F29" s="85" t="n">
        <v>2261.5</v>
      </c>
      <c r="G29" s="85" t="n">
        <v>2261.5</v>
      </c>
    </row>
    <row r="30" s="86" customFormat="true" ht="34.95" hidden="false" customHeight="true" outlineLevel="0" collapsed="false">
      <c r="A30" s="81" t="n">
        <f aca="false">A29+1</f>
        <v>27</v>
      </c>
      <c r="B30" s="82" t="n">
        <v>3087</v>
      </c>
      <c r="C30" s="83" t="s">
        <v>99</v>
      </c>
      <c r="D30" s="84" t="s">
        <v>100</v>
      </c>
      <c r="E30" s="85" t="n">
        <v>1696.12</v>
      </c>
      <c r="F30" s="85" t="n">
        <v>1696.12</v>
      </c>
      <c r="G30" s="85" t="n">
        <v>1696.12</v>
      </c>
    </row>
    <row r="31" s="86" customFormat="true" ht="34.95" hidden="false" customHeight="true" outlineLevel="0" collapsed="false">
      <c r="A31" s="81" t="n">
        <f aca="false">A30+1</f>
        <v>28</v>
      </c>
      <c r="B31" s="82" t="n">
        <v>3088</v>
      </c>
      <c r="C31" s="83" t="s">
        <v>101</v>
      </c>
      <c r="D31" s="84" t="s">
        <v>102</v>
      </c>
      <c r="E31" s="85" t="n">
        <v>10176.75</v>
      </c>
      <c r="F31" s="85" t="n">
        <v>10176.75</v>
      </c>
      <c r="G31" s="85" t="n">
        <v>10176.74</v>
      </c>
    </row>
    <row r="32" s="86" customFormat="true" ht="34.95" hidden="false" customHeight="true" outlineLevel="0" collapsed="false">
      <c r="A32" s="81" t="n">
        <f aca="false">A31+1</f>
        <v>29</v>
      </c>
      <c r="B32" s="82" t="n">
        <v>3090</v>
      </c>
      <c r="C32" s="83" t="s">
        <v>103</v>
      </c>
      <c r="D32" s="84" t="s">
        <v>104</v>
      </c>
      <c r="E32" s="85" t="n">
        <v>2544.19</v>
      </c>
      <c r="F32" s="85" t="n">
        <v>2544.19</v>
      </c>
      <c r="G32" s="85" t="n">
        <v>2544.19</v>
      </c>
    </row>
    <row r="33" s="86" customFormat="true" ht="34.95" hidden="false" customHeight="true" outlineLevel="0" collapsed="false">
      <c r="A33" s="81" t="n">
        <f aca="false">A32+1</f>
        <v>30</v>
      </c>
      <c r="B33" s="82" t="n">
        <v>3091</v>
      </c>
      <c r="C33" s="83" t="s">
        <v>105</v>
      </c>
      <c r="D33" s="84" t="s">
        <v>106</v>
      </c>
      <c r="E33" s="85" t="n">
        <v>1130.75</v>
      </c>
      <c r="F33" s="85" t="n">
        <v>1130.75</v>
      </c>
      <c r="G33" s="85" t="n">
        <v>1130.75</v>
      </c>
    </row>
    <row r="34" s="86" customFormat="true" ht="34.95" hidden="true" customHeight="true" outlineLevel="1" collapsed="false">
      <c r="A34" s="81" t="n">
        <f aca="false">A33+1</f>
        <v>31</v>
      </c>
      <c r="B34" s="82" t="n">
        <v>3092</v>
      </c>
      <c r="C34" s="83" t="s">
        <v>107</v>
      </c>
      <c r="D34" s="84" t="s">
        <v>108</v>
      </c>
      <c r="E34" s="85" t="n">
        <v>0</v>
      </c>
      <c r="F34" s="85" t="n">
        <v>0</v>
      </c>
      <c r="G34" s="85" t="n">
        <v>0</v>
      </c>
    </row>
    <row r="35" s="86" customFormat="true" ht="34.95" hidden="false" customHeight="true" outlineLevel="0" collapsed="false">
      <c r="A35" s="81" t="n">
        <v>31</v>
      </c>
      <c r="B35" s="82" t="n">
        <v>3093</v>
      </c>
      <c r="C35" s="83" t="s">
        <v>109</v>
      </c>
      <c r="D35" s="84" t="s">
        <v>110</v>
      </c>
      <c r="E35" s="85" t="n">
        <v>3392.25</v>
      </c>
      <c r="F35" s="85" t="n">
        <v>3392.25</v>
      </c>
      <c r="G35" s="85" t="n">
        <v>3392.24</v>
      </c>
    </row>
    <row r="36" s="86" customFormat="true" ht="34.95" hidden="false" customHeight="true" outlineLevel="0" collapsed="false">
      <c r="A36" s="81" t="n">
        <f aca="false">A35+1</f>
        <v>32</v>
      </c>
      <c r="B36" s="82" t="n">
        <v>3094</v>
      </c>
      <c r="C36" s="83" t="s">
        <v>111</v>
      </c>
      <c r="D36" s="84" t="s">
        <v>112</v>
      </c>
      <c r="E36" s="85" t="n">
        <v>1696.12</v>
      </c>
      <c r="F36" s="85" t="n">
        <v>1696.12</v>
      </c>
      <c r="G36" s="85" t="n">
        <v>1696.13</v>
      </c>
    </row>
    <row r="37" s="86" customFormat="true" ht="34.95" hidden="false" customHeight="true" outlineLevel="0" collapsed="false">
      <c r="A37" s="81" t="n">
        <f aca="false">A36+1</f>
        <v>33</v>
      </c>
      <c r="B37" s="82" t="n">
        <v>3095</v>
      </c>
      <c r="C37" s="83" t="s">
        <v>113</v>
      </c>
      <c r="D37" s="84" t="s">
        <v>114</v>
      </c>
      <c r="E37" s="85" t="n">
        <v>1130.75</v>
      </c>
      <c r="F37" s="85" t="n">
        <v>1130.75</v>
      </c>
      <c r="G37" s="85" t="n">
        <v>1130.75</v>
      </c>
    </row>
    <row r="38" s="86" customFormat="true" ht="34.95" hidden="false" customHeight="true" outlineLevel="0" collapsed="false">
      <c r="A38" s="81" t="n">
        <f aca="false">A37+1</f>
        <v>34</v>
      </c>
      <c r="B38" s="82" t="n">
        <v>3096</v>
      </c>
      <c r="C38" s="83" t="s">
        <v>115</v>
      </c>
      <c r="D38" s="84" t="s">
        <v>116</v>
      </c>
      <c r="E38" s="85" t="n">
        <v>1696.12</v>
      </c>
      <c r="F38" s="85" t="n">
        <v>1696.12</v>
      </c>
      <c r="G38" s="85" t="n">
        <v>1696.13</v>
      </c>
    </row>
    <row r="39" s="92" customFormat="true" ht="34.95" hidden="true" customHeight="true" outlineLevel="1" collapsed="false">
      <c r="A39" s="81" t="n">
        <f aca="false">A38+1</f>
        <v>35</v>
      </c>
      <c r="B39" s="88" t="n">
        <v>3097</v>
      </c>
      <c r="C39" s="89" t="s">
        <v>117</v>
      </c>
      <c r="D39" s="90" t="s">
        <v>118</v>
      </c>
      <c r="E39" s="91" t="n">
        <v>0</v>
      </c>
      <c r="F39" s="91" t="n">
        <v>0</v>
      </c>
      <c r="G39" s="91" t="n">
        <v>0</v>
      </c>
    </row>
    <row r="40" s="86" customFormat="true" ht="34.95" hidden="true" customHeight="true" outlineLevel="1" collapsed="false">
      <c r="A40" s="81" t="n">
        <f aca="false">A39+1</f>
        <v>36</v>
      </c>
      <c r="B40" s="82" t="n">
        <v>3098</v>
      </c>
      <c r="C40" s="83" t="s">
        <v>119</v>
      </c>
      <c r="D40" s="84" t="s">
        <v>120</v>
      </c>
      <c r="E40" s="85" t="n">
        <v>0</v>
      </c>
      <c r="F40" s="85" t="n">
        <v>0</v>
      </c>
      <c r="G40" s="85" t="n">
        <v>0</v>
      </c>
    </row>
    <row r="41" s="86" customFormat="true" ht="34.95" hidden="false" customHeight="true" outlineLevel="0" collapsed="false">
      <c r="A41" s="81" t="n">
        <v>35</v>
      </c>
      <c r="B41" s="82" t="n">
        <v>3099</v>
      </c>
      <c r="C41" s="83" t="s">
        <v>121</v>
      </c>
      <c r="D41" s="84" t="s">
        <v>122</v>
      </c>
      <c r="E41" s="85" t="n">
        <v>5371.06</v>
      </c>
      <c r="F41" s="85" t="n">
        <v>5371.06</v>
      </c>
      <c r="G41" s="85" t="n">
        <v>5371.06</v>
      </c>
    </row>
    <row r="42" s="86" customFormat="true" ht="34.95" hidden="false" customHeight="true" outlineLevel="0" collapsed="false">
      <c r="A42" s="81" t="n">
        <f aca="false">A41+1</f>
        <v>36</v>
      </c>
      <c r="B42" s="82" t="n">
        <v>3101</v>
      </c>
      <c r="C42" s="83" t="s">
        <v>123</v>
      </c>
      <c r="D42" s="84" t="s">
        <v>124</v>
      </c>
      <c r="E42" s="85" t="n">
        <v>1130.75</v>
      </c>
      <c r="F42" s="85" t="n">
        <v>1130.75</v>
      </c>
      <c r="G42" s="85" t="n">
        <v>1130.75</v>
      </c>
    </row>
    <row r="43" s="86" customFormat="true" ht="34.95" hidden="true" customHeight="true" outlineLevel="1" collapsed="false">
      <c r="A43" s="81" t="n">
        <v>36</v>
      </c>
      <c r="B43" s="82" t="n">
        <v>3102</v>
      </c>
      <c r="C43" s="83" t="s">
        <v>125</v>
      </c>
      <c r="D43" s="84" t="s">
        <v>126</v>
      </c>
      <c r="E43" s="85" t="n">
        <v>0</v>
      </c>
      <c r="F43" s="85" t="n">
        <v>0</v>
      </c>
      <c r="G43" s="85" t="n">
        <v>0</v>
      </c>
    </row>
    <row r="44" s="86" customFormat="true" ht="34.95" hidden="false" customHeight="true" outlineLevel="0" collapsed="false">
      <c r="A44" s="81" t="n">
        <f aca="false">A43+1</f>
        <v>37</v>
      </c>
      <c r="B44" s="82" t="n">
        <v>3103</v>
      </c>
      <c r="C44" s="83" t="s">
        <v>127</v>
      </c>
      <c r="D44" s="84" t="s">
        <v>128</v>
      </c>
      <c r="E44" s="85" t="n">
        <v>3392.25</v>
      </c>
      <c r="F44" s="85" t="n">
        <v>3392.25</v>
      </c>
      <c r="G44" s="85" t="n">
        <v>3392.24</v>
      </c>
    </row>
    <row r="45" s="86" customFormat="true" ht="34.95" hidden="true" customHeight="true" outlineLevel="1" collapsed="false">
      <c r="A45" s="81" t="n">
        <f aca="false">A44+1</f>
        <v>38</v>
      </c>
      <c r="B45" s="82" t="n">
        <v>3104</v>
      </c>
      <c r="C45" s="83" t="s">
        <v>129</v>
      </c>
      <c r="D45" s="84" t="s">
        <v>130</v>
      </c>
      <c r="E45" s="85" t="n">
        <v>0</v>
      </c>
      <c r="F45" s="85" t="n">
        <v>0</v>
      </c>
      <c r="G45" s="85" t="n">
        <v>0</v>
      </c>
    </row>
    <row r="46" s="86" customFormat="true" ht="34.95" hidden="false" customHeight="true" outlineLevel="0" collapsed="false">
      <c r="A46" s="81" t="n">
        <v>38</v>
      </c>
      <c r="B46" s="82" t="n">
        <v>3105</v>
      </c>
      <c r="C46" s="83" t="s">
        <v>131</v>
      </c>
      <c r="D46" s="84" t="s">
        <v>132</v>
      </c>
      <c r="E46" s="85" t="n">
        <v>1696.12</v>
      </c>
      <c r="F46" s="85" t="n">
        <v>1696.12</v>
      </c>
      <c r="G46" s="85" t="n">
        <v>1696.12</v>
      </c>
    </row>
    <row r="47" s="86" customFormat="true" ht="34.95" hidden="false" customHeight="true" outlineLevel="0" collapsed="false">
      <c r="A47" s="81" t="n">
        <f aca="false">A46+1</f>
        <v>39</v>
      </c>
      <c r="B47" s="82" t="n">
        <v>3106</v>
      </c>
      <c r="C47" s="83" t="s">
        <v>133</v>
      </c>
      <c r="D47" s="84" t="s">
        <v>134</v>
      </c>
      <c r="E47" s="85" t="n">
        <v>1130.75</v>
      </c>
      <c r="F47" s="85" t="n">
        <v>1130.75</v>
      </c>
      <c r="G47" s="85" t="n">
        <v>1130.75</v>
      </c>
    </row>
    <row r="48" s="86" customFormat="true" ht="34.95" hidden="true" customHeight="true" outlineLevel="1" collapsed="false">
      <c r="A48" s="81" t="n">
        <f aca="false">A47+1</f>
        <v>40</v>
      </c>
      <c r="B48" s="82" t="n">
        <v>3107</v>
      </c>
      <c r="C48" s="83" t="s">
        <v>135</v>
      </c>
      <c r="D48" s="84" t="s">
        <v>136</v>
      </c>
      <c r="E48" s="85" t="n">
        <v>0</v>
      </c>
      <c r="F48" s="85" t="n">
        <v>0</v>
      </c>
      <c r="G48" s="85" t="n">
        <v>0</v>
      </c>
    </row>
    <row r="49" s="86" customFormat="true" ht="34.95" hidden="false" customHeight="true" outlineLevel="0" collapsed="false">
      <c r="A49" s="81" t="n">
        <v>40</v>
      </c>
      <c r="B49" s="82" t="n">
        <v>3108</v>
      </c>
      <c r="C49" s="83" t="s">
        <v>137</v>
      </c>
      <c r="D49" s="84" t="s">
        <v>138</v>
      </c>
      <c r="E49" s="85" t="n">
        <v>1696.12</v>
      </c>
      <c r="F49" s="85" t="n">
        <v>1696.12</v>
      </c>
      <c r="G49" s="85" t="n">
        <v>1696.12</v>
      </c>
    </row>
    <row r="50" s="86" customFormat="true" ht="34.95" hidden="false" customHeight="true" outlineLevel="0" collapsed="false">
      <c r="A50" s="81" t="n">
        <f aca="false">A49+1</f>
        <v>41</v>
      </c>
      <c r="B50" s="82" t="n">
        <v>3112</v>
      </c>
      <c r="C50" s="83" t="s">
        <v>139</v>
      </c>
      <c r="D50" s="93" t="s">
        <v>140</v>
      </c>
      <c r="E50" s="85" t="n">
        <v>3392.25</v>
      </c>
      <c r="F50" s="85" t="n">
        <v>3392.25</v>
      </c>
      <c r="G50" s="85" t="n">
        <v>3392.25</v>
      </c>
    </row>
    <row r="51" s="86" customFormat="true" ht="34.95" hidden="false" customHeight="true" outlineLevel="0" collapsed="false">
      <c r="A51" s="81" t="n">
        <f aca="false">A50+1</f>
        <v>42</v>
      </c>
      <c r="B51" s="82" t="n">
        <v>3113</v>
      </c>
      <c r="C51" s="83" t="s">
        <v>141</v>
      </c>
      <c r="D51" s="84" t="s">
        <v>142</v>
      </c>
      <c r="E51" s="85" t="n">
        <v>1413.44</v>
      </c>
      <c r="F51" s="85" t="n">
        <v>1413.44</v>
      </c>
      <c r="G51" s="85" t="n">
        <v>1413.44</v>
      </c>
    </row>
    <row r="52" s="86" customFormat="true" ht="34.95" hidden="false" customHeight="true" outlineLevel="0" collapsed="false">
      <c r="A52" s="81" t="n">
        <f aca="false">A51+1</f>
        <v>43</v>
      </c>
      <c r="B52" s="82" t="n">
        <v>3114</v>
      </c>
      <c r="C52" s="83" t="s">
        <v>143</v>
      </c>
      <c r="D52" s="84" t="s">
        <v>144</v>
      </c>
      <c r="E52" s="85" t="n">
        <v>1130.75</v>
      </c>
      <c r="F52" s="85" t="n">
        <v>1130.75</v>
      </c>
      <c r="G52" s="85" t="n">
        <v>1130.75</v>
      </c>
    </row>
    <row r="53" s="86" customFormat="true" ht="34.95" hidden="false" customHeight="true" outlineLevel="0" collapsed="false">
      <c r="A53" s="81" t="n">
        <f aca="false">A52+1</f>
        <v>44</v>
      </c>
      <c r="B53" s="82" t="n">
        <v>3115</v>
      </c>
      <c r="C53" s="83" t="s">
        <v>145</v>
      </c>
      <c r="D53" s="84" t="s">
        <v>146</v>
      </c>
      <c r="E53" s="85" t="n">
        <v>1130.75</v>
      </c>
      <c r="F53" s="85" t="n">
        <v>1130.75</v>
      </c>
      <c r="G53" s="85" t="n">
        <v>1130.75</v>
      </c>
    </row>
    <row r="54" s="86" customFormat="true" ht="34.95" hidden="false" customHeight="true" outlineLevel="0" collapsed="false">
      <c r="A54" s="81" t="n">
        <f aca="false">A53+1</f>
        <v>45</v>
      </c>
      <c r="B54" s="82" t="n">
        <v>3116</v>
      </c>
      <c r="C54" s="83" t="s">
        <v>147</v>
      </c>
      <c r="D54" s="84" t="s">
        <v>148</v>
      </c>
      <c r="E54" s="85" t="n">
        <v>1696.12</v>
      </c>
      <c r="F54" s="85" t="n">
        <v>1696.12</v>
      </c>
      <c r="G54" s="85" t="n">
        <v>1696.12</v>
      </c>
    </row>
    <row r="55" s="86" customFormat="true" ht="34.95" hidden="false" customHeight="true" outlineLevel="0" collapsed="false">
      <c r="A55" s="81" t="n">
        <f aca="false">A54+1</f>
        <v>46</v>
      </c>
      <c r="B55" s="82" t="n">
        <v>3117</v>
      </c>
      <c r="C55" s="83" t="s">
        <v>149</v>
      </c>
      <c r="D55" s="84" t="s">
        <v>150</v>
      </c>
      <c r="E55" s="85" t="n">
        <v>1696.12</v>
      </c>
      <c r="F55" s="85" t="n">
        <v>1696.12</v>
      </c>
      <c r="G55" s="85" t="n">
        <v>1696.13</v>
      </c>
    </row>
    <row r="56" s="86" customFormat="true" ht="34.95" hidden="false" customHeight="true" outlineLevel="0" collapsed="false">
      <c r="A56" s="81" t="n">
        <f aca="false">A55+1</f>
        <v>47</v>
      </c>
      <c r="B56" s="82" t="n">
        <v>3118</v>
      </c>
      <c r="C56" s="83" t="s">
        <v>151</v>
      </c>
      <c r="D56" s="84" t="s">
        <v>152</v>
      </c>
      <c r="E56" s="85" t="n">
        <v>4523</v>
      </c>
      <c r="F56" s="85" t="n">
        <v>4523</v>
      </c>
      <c r="G56" s="85" t="n">
        <v>4522.99</v>
      </c>
    </row>
    <row r="57" s="86" customFormat="true" ht="38.4" hidden="false" customHeight="true" outlineLevel="0" collapsed="false">
      <c r="A57" s="81" t="n">
        <f aca="false">A56+1</f>
        <v>48</v>
      </c>
      <c r="B57" s="82" t="n">
        <v>3119</v>
      </c>
      <c r="C57" s="83" t="s">
        <v>153</v>
      </c>
      <c r="D57" s="84" t="s">
        <v>154</v>
      </c>
      <c r="E57" s="85" t="n">
        <v>3109.56</v>
      </c>
      <c r="F57" s="85" t="n">
        <v>3109.56</v>
      </c>
      <c r="G57" s="85" t="n">
        <v>3109.56</v>
      </c>
    </row>
    <row r="58" s="86" customFormat="true" ht="34.95" hidden="false" customHeight="true" outlineLevel="0" collapsed="false">
      <c r="A58" s="81" t="n">
        <f aca="false">A57+1</f>
        <v>49</v>
      </c>
      <c r="B58" s="82" t="n">
        <v>3120</v>
      </c>
      <c r="C58" s="83" t="s">
        <v>155</v>
      </c>
      <c r="D58" s="84" t="s">
        <v>156</v>
      </c>
      <c r="E58" s="85" t="n">
        <v>3109.56</v>
      </c>
      <c r="F58" s="85" t="n">
        <v>3109.56</v>
      </c>
      <c r="G58" s="85" t="n">
        <v>3109.56</v>
      </c>
    </row>
    <row r="59" s="86" customFormat="true" ht="34.95" hidden="false" customHeight="true" outlineLevel="0" collapsed="false">
      <c r="A59" s="81" t="n">
        <f aca="false">A58+1</f>
        <v>50</v>
      </c>
      <c r="B59" s="82" t="n">
        <v>3121</v>
      </c>
      <c r="C59" s="83" t="s">
        <v>157</v>
      </c>
      <c r="D59" s="93" t="s">
        <v>158</v>
      </c>
      <c r="E59" s="85" t="n">
        <v>4240.3</v>
      </c>
      <c r="F59" s="85" t="n">
        <v>4240.3</v>
      </c>
      <c r="G59" s="85" t="n">
        <v>4240.31</v>
      </c>
    </row>
    <row r="60" s="86" customFormat="true" ht="34.95" hidden="false" customHeight="true" outlineLevel="0" collapsed="false">
      <c r="A60" s="81" t="n">
        <f aca="false">A59+1</f>
        <v>51</v>
      </c>
      <c r="B60" s="82" t="n">
        <v>3122</v>
      </c>
      <c r="C60" s="83" t="s">
        <v>159</v>
      </c>
      <c r="D60" s="84" t="s">
        <v>160</v>
      </c>
      <c r="E60" s="85" t="n">
        <v>9328.69</v>
      </c>
      <c r="F60" s="85" t="n">
        <v>9328.69</v>
      </c>
      <c r="G60" s="85" t="n">
        <v>9328.69</v>
      </c>
    </row>
    <row r="61" s="86" customFormat="true" ht="34.95" hidden="false" customHeight="true" outlineLevel="0" collapsed="false">
      <c r="A61" s="81" t="n">
        <f aca="false">A60+1</f>
        <v>52</v>
      </c>
      <c r="B61" s="82" t="n">
        <v>3123</v>
      </c>
      <c r="C61" s="83" t="s">
        <v>161</v>
      </c>
      <c r="D61" s="93" t="s">
        <v>162</v>
      </c>
      <c r="E61" s="85" t="n">
        <v>3957.62</v>
      </c>
      <c r="F61" s="85" t="n">
        <v>3957.62</v>
      </c>
      <c r="G61" s="85" t="n">
        <v>3957.63</v>
      </c>
    </row>
    <row r="62" s="86" customFormat="true" ht="34.95" hidden="false" customHeight="true" outlineLevel="0" collapsed="false">
      <c r="A62" s="81" t="n">
        <f aca="false">A61+1</f>
        <v>53</v>
      </c>
      <c r="B62" s="82" t="n">
        <v>3124</v>
      </c>
      <c r="C62" s="83" t="s">
        <v>163</v>
      </c>
      <c r="D62" s="84" t="s">
        <v>164</v>
      </c>
      <c r="E62" s="85" t="n">
        <v>1696.12</v>
      </c>
      <c r="F62" s="85" t="n">
        <v>1696.12</v>
      </c>
      <c r="G62" s="85" t="n">
        <v>1696.13</v>
      </c>
    </row>
    <row r="63" s="86" customFormat="true" ht="34.95" hidden="false" customHeight="true" outlineLevel="0" collapsed="false">
      <c r="A63" s="81" t="n">
        <f aca="false">A62+1</f>
        <v>54</v>
      </c>
      <c r="B63" s="82" t="n">
        <v>3125</v>
      </c>
      <c r="C63" s="83" t="s">
        <v>165</v>
      </c>
      <c r="D63" s="84" t="s">
        <v>166</v>
      </c>
      <c r="E63" s="85" t="n">
        <v>2544.18</v>
      </c>
      <c r="F63" s="85" t="n">
        <v>2544.18</v>
      </c>
      <c r="G63" s="85" t="n">
        <v>2544.18</v>
      </c>
    </row>
    <row r="64" s="86" customFormat="true" ht="34.95" hidden="false" customHeight="true" outlineLevel="0" collapsed="false">
      <c r="A64" s="81" t="n">
        <f aca="false">A63+1</f>
        <v>55</v>
      </c>
      <c r="B64" s="82" t="n">
        <v>3126</v>
      </c>
      <c r="C64" s="83" t="s">
        <v>167</v>
      </c>
      <c r="D64" s="84" t="s">
        <v>168</v>
      </c>
      <c r="E64" s="85" t="n">
        <v>2544.19</v>
      </c>
      <c r="F64" s="85" t="n">
        <v>2544.19</v>
      </c>
      <c r="G64" s="85" t="n">
        <v>2544.19</v>
      </c>
    </row>
    <row r="65" s="86" customFormat="true" ht="34.95" hidden="false" customHeight="true" outlineLevel="0" collapsed="false">
      <c r="A65" s="81" t="n">
        <f aca="false">A64+1</f>
        <v>56</v>
      </c>
      <c r="B65" s="82" t="n">
        <v>3127</v>
      </c>
      <c r="C65" s="83" t="s">
        <v>169</v>
      </c>
      <c r="D65" s="84" t="s">
        <v>170</v>
      </c>
      <c r="E65" s="85" t="n">
        <v>2261.5</v>
      </c>
      <c r="F65" s="85" t="n">
        <v>2261.5</v>
      </c>
      <c r="G65" s="85" t="n">
        <v>2261.5</v>
      </c>
    </row>
    <row r="66" s="86" customFormat="true" ht="34.95" hidden="false" customHeight="true" outlineLevel="0" collapsed="false">
      <c r="A66" s="81" t="n">
        <f aca="false">A65+1</f>
        <v>57</v>
      </c>
      <c r="B66" s="82" t="n">
        <v>3128</v>
      </c>
      <c r="C66" s="83" t="s">
        <v>171</v>
      </c>
      <c r="D66" s="84" t="s">
        <v>172</v>
      </c>
      <c r="E66" s="85" t="n">
        <v>1130.75</v>
      </c>
      <c r="F66" s="85" t="n">
        <v>1130.75</v>
      </c>
      <c r="G66" s="85" t="n">
        <v>1130.75</v>
      </c>
    </row>
    <row r="67" s="86" customFormat="true" ht="34.95" hidden="false" customHeight="true" outlineLevel="0" collapsed="false">
      <c r="A67" s="81" t="n">
        <f aca="false">A66+1</f>
        <v>58</v>
      </c>
      <c r="B67" s="82" t="n">
        <v>3129</v>
      </c>
      <c r="C67" s="83" t="s">
        <v>173</v>
      </c>
      <c r="D67" s="84" t="s">
        <v>174</v>
      </c>
      <c r="E67" s="85" t="n">
        <v>2261.5</v>
      </c>
      <c r="F67" s="85" t="n">
        <v>2261.5</v>
      </c>
      <c r="G67" s="85" t="n">
        <v>2261.5</v>
      </c>
    </row>
    <row r="68" s="86" customFormat="true" ht="34.95" hidden="false" customHeight="true" outlineLevel="0" collapsed="false">
      <c r="A68" s="81" t="n">
        <f aca="false">A67+1</f>
        <v>59</v>
      </c>
      <c r="B68" s="82" t="n">
        <v>3130</v>
      </c>
      <c r="C68" s="83" t="s">
        <v>175</v>
      </c>
      <c r="D68" s="84" t="s">
        <v>176</v>
      </c>
      <c r="E68" s="85" t="n">
        <v>4523</v>
      </c>
      <c r="F68" s="85" t="n">
        <v>4523</v>
      </c>
      <c r="G68" s="85" t="n">
        <v>4523</v>
      </c>
    </row>
    <row r="69" s="86" customFormat="true" ht="34.95" hidden="false" customHeight="true" outlineLevel="0" collapsed="false">
      <c r="A69" s="81" t="n">
        <f aca="false">A68+1</f>
        <v>60</v>
      </c>
      <c r="B69" s="82" t="n">
        <v>3131</v>
      </c>
      <c r="C69" s="83" t="s">
        <v>177</v>
      </c>
      <c r="D69" s="84" t="s">
        <v>178</v>
      </c>
      <c r="E69" s="85" t="n">
        <v>1130.75</v>
      </c>
      <c r="F69" s="85" t="n">
        <v>1130.75</v>
      </c>
      <c r="G69" s="85" t="n">
        <v>1130.75</v>
      </c>
    </row>
    <row r="70" s="86" customFormat="true" ht="34.95" hidden="true" customHeight="true" outlineLevel="1" collapsed="false">
      <c r="A70" s="81" t="n">
        <f aca="false">A69+1</f>
        <v>61</v>
      </c>
      <c r="B70" s="82" t="n">
        <v>3132</v>
      </c>
      <c r="C70" s="83" t="s">
        <v>179</v>
      </c>
      <c r="D70" s="84" t="s">
        <v>180</v>
      </c>
      <c r="E70" s="85" t="n">
        <v>0</v>
      </c>
      <c r="F70" s="85" t="n">
        <v>0</v>
      </c>
      <c r="G70" s="85" t="n">
        <v>0</v>
      </c>
    </row>
    <row r="71" s="86" customFormat="true" ht="34.95" hidden="false" customHeight="true" outlineLevel="0" collapsed="false">
      <c r="A71" s="81" t="n">
        <v>61</v>
      </c>
      <c r="B71" s="82" t="n">
        <v>3133</v>
      </c>
      <c r="C71" s="83" t="s">
        <v>181</v>
      </c>
      <c r="D71" s="84" t="s">
        <v>182</v>
      </c>
      <c r="E71" s="85" t="n">
        <v>1130.75</v>
      </c>
      <c r="F71" s="85" t="n">
        <v>1130.75</v>
      </c>
      <c r="G71" s="85" t="n">
        <v>1130.75</v>
      </c>
    </row>
    <row r="72" s="86" customFormat="true" ht="34.95" hidden="false" customHeight="true" outlineLevel="0" collapsed="false">
      <c r="A72" s="81" t="n">
        <f aca="false">A71+1</f>
        <v>62</v>
      </c>
      <c r="B72" s="82" t="n">
        <v>3134</v>
      </c>
      <c r="C72" s="83" t="s">
        <v>183</v>
      </c>
      <c r="D72" s="84" t="s">
        <v>184</v>
      </c>
      <c r="E72" s="85" t="n">
        <v>2826.87</v>
      </c>
      <c r="F72" s="85" t="n">
        <v>2826.87</v>
      </c>
      <c r="G72" s="85" t="n">
        <v>2826.87</v>
      </c>
    </row>
    <row r="73" s="86" customFormat="true" ht="34.95" hidden="false" customHeight="true" outlineLevel="0" collapsed="false">
      <c r="A73" s="81" t="n">
        <f aca="false">A72+1</f>
        <v>63</v>
      </c>
      <c r="B73" s="82" t="n">
        <v>3136</v>
      </c>
      <c r="C73" s="83" t="s">
        <v>185</v>
      </c>
      <c r="D73" s="84" t="s">
        <v>186</v>
      </c>
      <c r="E73" s="85" t="n">
        <v>5653.75</v>
      </c>
      <c r="F73" s="85" t="n">
        <v>5653.75</v>
      </c>
      <c r="G73" s="85" t="n">
        <v>5653.74</v>
      </c>
    </row>
    <row r="74" s="86" customFormat="true" ht="34.95" hidden="false" customHeight="true" outlineLevel="0" collapsed="false">
      <c r="A74" s="81" t="n">
        <f aca="false">A73+1</f>
        <v>64</v>
      </c>
      <c r="B74" s="82" t="n">
        <v>3138</v>
      </c>
      <c r="C74" s="83" t="s">
        <v>187</v>
      </c>
      <c r="D74" s="84" t="s">
        <v>188</v>
      </c>
      <c r="E74" s="85" t="n">
        <v>1130.75</v>
      </c>
      <c r="F74" s="85" t="n">
        <v>1130.75</v>
      </c>
      <c r="G74" s="85" t="n">
        <v>1130.75</v>
      </c>
    </row>
    <row r="75" s="86" customFormat="true" ht="34.95" hidden="false" customHeight="true" outlineLevel="0" collapsed="false">
      <c r="A75" s="81" t="n">
        <f aca="false">A74+1</f>
        <v>65</v>
      </c>
      <c r="B75" s="82" t="n">
        <v>3139</v>
      </c>
      <c r="C75" s="83" t="s">
        <v>189</v>
      </c>
      <c r="D75" s="84" t="s">
        <v>190</v>
      </c>
      <c r="E75" s="85" t="n">
        <v>1130.75</v>
      </c>
      <c r="F75" s="85" t="n">
        <v>1130.75</v>
      </c>
      <c r="G75" s="85" t="n">
        <v>1130.75</v>
      </c>
    </row>
    <row r="76" s="86" customFormat="true" ht="34.95" hidden="false" customHeight="true" outlineLevel="0" collapsed="false">
      <c r="A76" s="81" t="n">
        <f aca="false">A75+1</f>
        <v>66</v>
      </c>
      <c r="B76" s="82" t="n">
        <v>3140</v>
      </c>
      <c r="C76" s="83" t="s">
        <v>191</v>
      </c>
      <c r="D76" s="84" t="s">
        <v>192</v>
      </c>
      <c r="E76" s="85" t="n">
        <v>4240.31</v>
      </c>
      <c r="F76" s="85" t="n">
        <v>4240.31</v>
      </c>
      <c r="G76" s="85" t="n">
        <v>4240.31</v>
      </c>
    </row>
    <row r="77" s="86" customFormat="true" ht="34.95" hidden="false" customHeight="true" outlineLevel="0" collapsed="false">
      <c r="A77" s="81" t="n">
        <f aca="false">A76+1</f>
        <v>67</v>
      </c>
      <c r="B77" s="82" t="n">
        <v>3141</v>
      </c>
      <c r="C77" s="83" t="s">
        <v>193</v>
      </c>
      <c r="D77" s="84" t="s">
        <v>194</v>
      </c>
      <c r="E77" s="85" t="n">
        <v>1696.12</v>
      </c>
      <c r="F77" s="85" t="n">
        <v>1696.12</v>
      </c>
      <c r="G77" s="85" t="n">
        <v>1696.12</v>
      </c>
    </row>
    <row r="78" s="86" customFormat="true" ht="34.95" hidden="false" customHeight="true" outlineLevel="0" collapsed="false">
      <c r="A78" s="81" t="n">
        <f aca="false">A77+1</f>
        <v>68</v>
      </c>
      <c r="B78" s="82" t="n">
        <v>3142</v>
      </c>
      <c r="C78" s="83" t="s">
        <v>195</v>
      </c>
      <c r="D78" s="84" t="s">
        <v>196</v>
      </c>
      <c r="E78" s="85" t="n">
        <v>1696.12</v>
      </c>
      <c r="F78" s="85" t="n">
        <v>1696.12</v>
      </c>
      <c r="G78" s="85" t="n">
        <v>1696.13</v>
      </c>
    </row>
    <row r="79" s="86" customFormat="true" ht="34.95" hidden="false" customHeight="true" outlineLevel="0" collapsed="false">
      <c r="A79" s="81" t="n">
        <f aca="false">A78+1</f>
        <v>69</v>
      </c>
      <c r="B79" s="82" t="n">
        <v>3144</v>
      </c>
      <c r="C79" s="83" t="s">
        <v>197</v>
      </c>
      <c r="D79" s="84" t="s">
        <v>198</v>
      </c>
      <c r="E79" s="85" t="n">
        <v>1130.75</v>
      </c>
      <c r="F79" s="85" t="n">
        <v>1130.75</v>
      </c>
      <c r="G79" s="85" t="n">
        <v>1130.75</v>
      </c>
    </row>
    <row r="80" s="86" customFormat="true" ht="34.95" hidden="false" customHeight="true" outlineLevel="0" collapsed="false">
      <c r="A80" s="81" t="n">
        <f aca="false">A79+1</f>
        <v>70</v>
      </c>
      <c r="B80" s="82" t="n">
        <v>3145</v>
      </c>
      <c r="C80" s="83" t="s">
        <v>199</v>
      </c>
      <c r="D80" s="84" t="s">
        <v>200</v>
      </c>
      <c r="E80" s="85" t="n">
        <v>1696.12</v>
      </c>
      <c r="F80" s="85" t="n">
        <v>1696.12</v>
      </c>
      <c r="G80" s="85" t="n">
        <v>1696.12</v>
      </c>
    </row>
    <row r="81" s="86" customFormat="true" ht="34.95" hidden="false" customHeight="true" outlineLevel="0" collapsed="false">
      <c r="A81" s="81" t="n">
        <f aca="false">A80+1</f>
        <v>71</v>
      </c>
      <c r="B81" s="82" t="n">
        <v>3146</v>
      </c>
      <c r="C81" s="83" t="s">
        <v>201</v>
      </c>
      <c r="D81" s="84" t="s">
        <v>202</v>
      </c>
      <c r="E81" s="85" t="n">
        <v>7208.53</v>
      </c>
      <c r="F81" s="85" t="n">
        <v>7208.53</v>
      </c>
      <c r="G81" s="85" t="n">
        <v>7208.54</v>
      </c>
    </row>
    <row r="82" s="86" customFormat="true" ht="34.95" hidden="true" customHeight="true" outlineLevel="1" collapsed="false">
      <c r="A82" s="81" t="n">
        <f aca="false">A81+1</f>
        <v>72</v>
      </c>
      <c r="B82" s="82" t="n">
        <v>3147</v>
      </c>
      <c r="C82" s="83" t="s">
        <v>203</v>
      </c>
      <c r="D82" s="84" t="s">
        <v>204</v>
      </c>
      <c r="E82" s="85" t="n">
        <v>0</v>
      </c>
      <c r="F82" s="85" t="n">
        <v>0</v>
      </c>
      <c r="G82" s="85" t="n">
        <v>0</v>
      </c>
    </row>
    <row r="83" s="86" customFormat="true" ht="34.95" hidden="false" customHeight="true" outlineLevel="0" collapsed="false">
      <c r="A83" s="81" t="n">
        <v>72</v>
      </c>
      <c r="B83" s="94" t="n">
        <v>3148</v>
      </c>
      <c r="C83" s="83" t="s">
        <v>205</v>
      </c>
      <c r="D83" s="84" t="s">
        <v>206</v>
      </c>
      <c r="E83" s="85" t="n">
        <v>4523</v>
      </c>
      <c r="F83" s="85" t="n">
        <v>4523</v>
      </c>
      <c r="G83" s="85" t="n">
        <v>4522.99</v>
      </c>
    </row>
    <row r="84" s="95" customFormat="true" ht="34.95" hidden="false" customHeight="true" outlineLevel="0" collapsed="false">
      <c r="A84" s="81" t="n">
        <f aca="false">A83+1</f>
        <v>73</v>
      </c>
      <c r="B84" s="94" t="n">
        <v>3149</v>
      </c>
      <c r="C84" s="83" t="s">
        <v>207</v>
      </c>
      <c r="D84" s="84" t="s">
        <v>208</v>
      </c>
      <c r="E84" s="85" t="n">
        <v>1413.44</v>
      </c>
      <c r="F84" s="85" t="n">
        <v>1413.44</v>
      </c>
      <c r="G84" s="85" t="n">
        <v>1413.44</v>
      </c>
    </row>
    <row r="85" s="86" customFormat="true" ht="34.95" hidden="false" customHeight="true" outlineLevel="0" collapsed="false">
      <c r="A85" s="81" t="n">
        <f aca="false">A84+1</f>
        <v>74</v>
      </c>
      <c r="B85" s="82" t="n">
        <v>3150</v>
      </c>
      <c r="C85" s="83" t="s">
        <v>209</v>
      </c>
      <c r="D85" s="84" t="s">
        <v>210</v>
      </c>
      <c r="E85" s="85" t="n">
        <v>1696.12</v>
      </c>
      <c r="F85" s="85" t="n">
        <v>1696.12</v>
      </c>
      <c r="G85" s="85" t="n">
        <v>1696.13</v>
      </c>
    </row>
    <row r="86" s="86" customFormat="true" ht="34.95" hidden="false" customHeight="true" outlineLevel="0" collapsed="false">
      <c r="A86" s="81" t="n">
        <f aca="false">A85+1</f>
        <v>75</v>
      </c>
      <c r="B86" s="82" t="n">
        <v>3151</v>
      </c>
      <c r="C86" s="83" t="s">
        <v>211</v>
      </c>
      <c r="D86" s="84" t="s">
        <v>212</v>
      </c>
      <c r="E86" s="85" t="n">
        <v>1696.12</v>
      </c>
      <c r="F86" s="85" t="n">
        <v>1696.12</v>
      </c>
      <c r="G86" s="85" t="n">
        <v>1696.13</v>
      </c>
    </row>
    <row r="87" s="86" customFormat="true" ht="50.4" hidden="false" customHeight="true" outlineLevel="0" collapsed="false">
      <c r="A87" s="81" t="n">
        <f aca="false">A86+1</f>
        <v>76</v>
      </c>
      <c r="B87" s="82" t="n">
        <v>3152</v>
      </c>
      <c r="C87" s="83" t="s">
        <v>213</v>
      </c>
      <c r="D87" s="84" t="s">
        <v>214</v>
      </c>
      <c r="E87" s="85" t="n">
        <v>3392.25</v>
      </c>
      <c r="F87" s="85" t="n">
        <v>3392.25</v>
      </c>
      <c r="G87" s="85" t="n">
        <v>3392.25</v>
      </c>
    </row>
    <row r="88" s="86" customFormat="true" ht="34.95" hidden="false" customHeight="true" outlineLevel="0" collapsed="false">
      <c r="A88" s="81" t="n">
        <f aca="false">A87+1</f>
        <v>77</v>
      </c>
      <c r="B88" s="82" t="n">
        <v>3153</v>
      </c>
      <c r="C88" s="83" t="s">
        <v>215</v>
      </c>
      <c r="D88" s="84" t="s">
        <v>216</v>
      </c>
      <c r="E88" s="85" t="n">
        <v>1696.12</v>
      </c>
      <c r="F88" s="85" t="n">
        <v>1696.12</v>
      </c>
      <c r="G88" s="85" t="n">
        <v>1696.13</v>
      </c>
    </row>
    <row r="89" s="86" customFormat="true" ht="34.95" hidden="false" customHeight="true" outlineLevel="0" collapsed="false">
      <c r="A89" s="81" t="n">
        <f aca="false">A88+1</f>
        <v>78</v>
      </c>
      <c r="B89" s="82" t="n">
        <v>3154</v>
      </c>
      <c r="C89" s="83" t="s">
        <v>217</v>
      </c>
      <c r="D89" s="84" t="s">
        <v>218</v>
      </c>
      <c r="E89" s="85" t="n">
        <v>1696.12</v>
      </c>
      <c r="F89" s="85" t="n">
        <v>1696.12</v>
      </c>
      <c r="G89" s="85" t="n">
        <v>1696.13</v>
      </c>
    </row>
    <row r="90" s="86" customFormat="true" ht="34.95" hidden="false" customHeight="true" outlineLevel="0" collapsed="false">
      <c r="A90" s="81" t="n">
        <f aca="false">A89+1</f>
        <v>79</v>
      </c>
      <c r="B90" s="82" t="n">
        <v>3155</v>
      </c>
      <c r="C90" s="83" t="s">
        <v>219</v>
      </c>
      <c r="D90" s="84" t="s">
        <v>220</v>
      </c>
      <c r="E90" s="85" t="n">
        <v>2544.19</v>
      </c>
      <c r="F90" s="85" t="n">
        <v>2544.19</v>
      </c>
      <c r="G90" s="85" t="n">
        <v>2544.19</v>
      </c>
    </row>
    <row r="91" s="86" customFormat="true" ht="34.95" hidden="false" customHeight="true" outlineLevel="0" collapsed="false">
      <c r="A91" s="81" t="n">
        <f aca="false">A90+1</f>
        <v>80</v>
      </c>
      <c r="B91" s="82" t="n">
        <v>3156</v>
      </c>
      <c r="C91" s="83" t="s">
        <v>221</v>
      </c>
      <c r="D91" s="84" t="s">
        <v>222</v>
      </c>
      <c r="E91" s="85" t="n">
        <v>2544.18</v>
      </c>
      <c r="F91" s="85" t="n">
        <v>2544.18</v>
      </c>
      <c r="G91" s="85" t="n">
        <v>2544.18</v>
      </c>
    </row>
    <row r="92" s="86" customFormat="true" ht="34.95" hidden="false" customHeight="true" outlineLevel="0" collapsed="false">
      <c r="A92" s="81" t="n">
        <f aca="false">A91+1</f>
        <v>81</v>
      </c>
      <c r="B92" s="82" t="n">
        <v>3157</v>
      </c>
      <c r="C92" s="83" t="s">
        <v>223</v>
      </c>
      <c r="D92" s="84" t="s">
        <v>224</v>
      </c>
      <c r="E92" s="85" t="n">
        <v>3392.25</v>
      </c>
      <c r="F92" s="85" t="n">
        <v>3392.25</v>
      </c>
      <c r="G92" s="85" t="n">
        <v>3392.24</v>
      </c>
    </row>
    <row r="93" s="86" customFormat="true" ht="34.95" hidden="false" customHeight="true" outlineLevel="0" collapsed="false">
      <c r="A93" s="81" t="n">
        <f aca="false">A92+1</f>
        <v>82</v>
      </c>
      <c r="B93" s="82" t="n">
        <v>3158</v>
      </c>
      <c r="C93" s="83" t="s">
        <v>225</v>
      </c>
      <c r="D93" s="84" t="s">
        <v>226</v>
      </c>
      <c r="E93" s="85" t="n">
        <v>1696.12</v>
      </c>
      <c r="F93" s="85" t="n">
        <v>1696.12</v>
      </c>
      <c r="G93" s="85" t="n">
        <v>1696.12</v>
      </c>
    </row>
    <row r="94" s="86" customFormat="true" ht="34.95" hidden="false" customHeight="true" outlineLevel="0" collapsed="false">
      <c r="A94" s="81" t="n">
        <f aca="false">A93+1</f>
        <v>83</v>
      </c>
      <c r="B94" s="82" t="n">
        <v>3159</v>
      </c>
      <c r="C94" s="83" t="s">
        <v>227</v>
      </c>
      <c r="D94" s="84" t="s">
        <v>228</v>
      </c>
      <c r="E94" s="85" t="n">
        <v>1413.44</v>
      </c>
      <c r="F94" s="85" t="n">
        <v>1413.44</v>
      </c>
      <c r="G94" s="85" t="n">
        <v>1413.44</v>
      </c>
    </row>
    <row r="95" s="86" customFormat="true" ht="34.95" hidden="false" customHeight="true" outlineLevel="0" collapsed="false">
      <c r="A95" s="81" t="n">
        <f aca="false">A94+1</f>
        <v>84</v>
      </c>
      <c r="B95" s="82" t="n">
        <v>3160</v>
      </c>
      <c r="C95" s="83" t="s">
        <v>229</v>
      </c>
      <c r="D95" s="84" t="s">
        <v>230</v>
      </c>
      <c r="E95" s="85" t="n">
        <v>1696.12</v>
      </c>
      <c r="F95" s="85" t="n">
        <v>1696.12</v>
      </c>
      <c r="G95" s="85" t="n">
        <v>1696.13</v>
      </c>
    </row>
    <row r="96" s="86" customFormat="true" ht="34.95" hidden="false" customHeight="true" outlineLevel="0" collapsed="false">
      <c r="A96" s="81" t="n">
        <f aca="false">A95+1</f>
        <v>85</v>
      </c>
      <c r="B96" s="82" t="n">
        <v>3161</v>
      </c>
      <c r="C96" s="83" t="s">
        <v>231</v>
      </c>
      <c r="D96" s="84" t="s">
        <v>232</v>
      </c>
      <c r="E96" s="85" t="n">
        <v>1130.75</v>
      </c>
      <c r="F96" s="85" t="n">
        <v>1130.75</v>
      </c>
      <c r="G96" s="85" t="n">
        <v>1130.75</v>
      </c>
    </row>
    <row r="97" s="86" customFormat="true" ht="34.95" hidden="false" customHeight="true" outlineLevel="0" collapsed="false">
      <c r="A97" s="81" t="n">
        <f aca="false">A96+1</f>
        <v>86</v>
      </c>
      <c r="B97" s="82" t="n">
        <v>3162</v>
      </c>
      <c r="C97" s="83" t="s">
        <v>233</v>
      </c>
      <c r="D97" s="84" t="s">
        <v>234</v>
      </c>
      <c r="E97" s="85" t="n">
        <v>1696.12</v>
      </c>
      <c r="F97" s="85" t="n">
        <v>1696.12</v>
      </c>
      <c r="G97" s="85" t="n">
        <v>1696.13</v>
      </c>
    </row>
    <row r="98" s="86" customFormat="true" ht="34.95" hidden="false" customHeight="true" outlineLevel="0" collapsed="false">
      <c r="A98" s="81" t="n">
        <f aca="false">A97+1</f>
        <v>87</v>
      </c>
      <c r="B98" s="82" t="n">
        <v>3163</v>
      </c>
      <c r="C98" s="83" t="s">
        <v>235</v>
      </c>
      <c r="D98" s="84" t="s">
        <v>236</v>
      </c>
      <c r="E98" s="85" t="n">
        <v>2826.87</v>
      </c>
      <c r="F98" s="85" t="n">
        <v>2826.87</v>
      </c>
      <c r="G98" s="85" t="n">
        <v>2826.87</v>
      </c>
    </row>
    <row r="99" s="86" customFormat="true" ht="34.95" hidden="false" customHeight="true" outlineLevel="0" collapsed="false">
      <c r="A99" s="81" t="n">
        <f aca="false">A98+1</f>
        <v>88</v>
      </c>
      <c r="B99" s="82" t="n">
        <v>3164</v>
      </c>
      <c r="C99" s="83" t="s">
        <v>237</v>
      </c>
      <c r="D99" s="84" t="s">
        <v>238</v>
      </c>
      <c r="E99" s="85" t="n">
        <v>1413.44</v>
      </c>
      <c r="F99" s="85" t="n">
        <v>1413.44</v>
      </c>
      <c r="G99" s="85" t="n">
        <v>1413.44</v>
      </c>
    </row>
    <row r="100" s="86" customFormat="true" ht="34.95" hidden="false" customHeight="true" outlineLevel="0" collapsed="false">
      <c r="A100" s="81" t="n">
        <f aca="false">A99+1</f>
        <v>89</v>
      </c>
      <c r="B100" s="82" t="n">
        <v>3165</v>
      </c>
      <c r="C100" s="83" t="s">
        <v>239</v>
      </c>
      <c r="D100" s="84" t="s">
        <v>240</v>
      </c>
      <c r="E100" s="85" t="n">
        <v>1130.75</v>
      </c>
      <c r="F100" s="85" t="n">
        <v>1130.75</v>
      </c>
      <c r="G100" s="85" t="n">
        <v>1130.75</v>
      </c>
    </row>
    <row r="101" s="86" customFormat="true" ht="34.95" hidden="false" customHeight="true" outlineLevel="0" collapsed="false">
      <c r="A101" s="81" t="n">
        <f aca="false">A100+1</f>
        <v>90</v>
      </c>
      <c r="B101" s="82" t="n">
        <v>3167</v>
      </c>
      <c r="C101" s="83" t="s">
        <v>241</v>
      </c>
      <c r="D101" s="84" t="s">
        <v>242</v>
      </c>
      <c r="E101" s="85" t="n">
        <v>3816.28</v>
      </c>
      <c r="F101" s="85" t="n">
        <v>3816.28</v>
      </c>
      <c r="G101" s="85" t="n">
        <v>3816.29</v>
      </c>
    </row>
    <row r="102" s="86" customFormat="true" ht="34.95" hidden="false" customHeight="true" outlineLevel="0" collapsed="false">
      <c r="A102" s="81" t="n">
        <f aca="false">A101+1</f>
        <v>91</v>
      </c>
      <c r="B102" s="82" t="n">
        <v>3168</v>
      </c>
      <c r="C102" s="83" t="s">
        <v>243</v>
      </c>
      <c r="D102" s="84" t="s">
        <v>244</v>
      </c>
      <c r="E102" s="85" t="n">
        <v>1413.44</v>
      </c>
      <c r="F102" s="85" t="n">
        <v>1413.44</v>
      </c>
      <c r="G102" s="85" t="n">
        <v>1413.44</v>
      </c>
    </row>
    <row r="103" s="86" customFormat="true" ht="34.95" hidden="false" customHeight="true" outlineLevel="0" collapsed="false">
      <c r="A103" s="81" t="n">
        <f aca="false">A102+1</f>
        <v>92</v>
      </c>
      <c r="B103" s="82" t="n">
        <v>3169</v>
      </c>
      <c r="C103" s="83" t="n">
        <v>19510507</v>
      </c>
      <c r="D103" s="84" t="s">
        <v>245</v>
      </c>
      <c r="E103" s="85" t="n">
        <v>1413.44</v>
      </c>
      <c r="F103" s="85" t="n">
        <v>1413.44</v>
      </c>
      <c r="G103" s="85" t="n">
        <v>1413.44</v>
      </c>
    </row>
    <row r="104" s="86" customFormat="true" ht="34.95" hidden="false" customHeight="true" outlineLevel="0" collapsed="false">
      <c r="A104" s="81" t="n">
        <f aca="false">A103+1</f>
        <v>93</v>
      </c>
      <c r="B104" s="82" t="n">
        <v>3170</v>
      </c>
      <c r="C104" s="83" t="s">
        <v>246</v>
      </c>
      <c r="D104" s="84" t="s">
        <v>247</v>
      </c>
      <c r="E104" s="85" t="n">
        <v>5512.41</v>
      </c>
      <c r="F104" s="85" t="n">
        <v>5512.41</v>
      </c>
      <c r="G104" s="85" t="n">
        <v>5512.4</v>
      </c>
    </row>
    <row r="105" s="86" customFormat="true" ht="34.95" hidden="false" customHeight="true" outlineLevel="0" collapsed="false">
      <c r="A105" s="81" t="n">
        <f aca="false">A104+1</f>
        <v>94</v>
      </c>
      <c r="B105" s="82" t="n">
        <v>3171</v>
      </c>
      <c r="C105" s="83" t="s">
        <v>248</v>
      </c>
      <c r="D105" s="84" t="s">
        <v>249</v>
      </c>
      <c r="E105" s="85" t="n">
        <v>1696.12</v>
      </c>
      <c r="F105" s="85" t="n">
        <v>1696.12</v>
      </c>
      <c r="G105" s="85" t="n">
        <v>1696.12</v>
      </c>
    </row>
    <row r="106" s="86" customFormat="true" ht="34.95" hidden="false" customHeight="true" outlineLevel="0" collapsed="false">
      <c r="A106" s="81" t="n">
        <f aca="false">A105+1</f>
        <v>95</v>
      </c>
      <c r="B106" s="82" t="n">
        <v>3172</v>
      </c>
      <c r="C106" s="83" t="s">
        <v>250</v>
      </c>
      <c r="D106" s="84" t="s">
        <v>251</v>
      </c>
      <c r="E106" s="85" t="n">
        <v>1130.75</v>
      </c>
      <c r="F106" s="85" t="n">
        <v>1130.75</v>
      </c>
      <c r="G106" s="85" t="n">
        <v>1130.75</v>
      </c>
    </row>
    <row r="107" s="86" customFormat="true" ht="34.95" hidden="false" customHeight="true" outlineLevel="0" collapsed="false">
      <c r="A107" s="81" t="n">
        <f aca="false">A106+1</f>
        <v>96</v>
      </c>
      <c r="B107" s="82" t="n">
        <v>3173</v>
      </c>
      <c r="C107" s="83" t="s">
        <v>252</v>
      </c>
      <c r="D107" s="84" t="s">
        <v>253</v>
      </c>
      <c r="E107" s="85" t="n">
        <v>2120.16</v>
      </c>
      <c r="F107" s="85" t="n">
        <v>2120.16</v>
      </c>
      <c r="G107" s="85" t="n">
        <v>2120.16</v>
      </c>
    </row>
    <row r="108" s="86" customFormat="true" ht="34.95" hidden="false" customHeight="true" outlineLevel="0" collapsed="false">
      <c r="A108" s="81" t="n">
        <f aca="false">A107+1</f>
        <v>97</v>
      </c>
      <c r="B108" s="82" t="n">
        <v>3175</v>
      </c>
      <c r="C108" s="83" t="n">
        <v>21277137</v>
      </c>
      <c r="D108" s="84" t="s">
        <v>254</v>
      </c>
      <c r="E108" s="85" t="n">
        <v>3392.25</v>
      </c>
      <c r="F108" s="85" t="n">
        <v>3392.25</v>
      </c>
      <c r="G108" s="85" t="n">
        <v>3392.24</v>
      </c>
    </row>
    <row r="109" s="86" customFormat="true" ht="34.95" hidden="false" customHeight="true" outlineLevel="0" collapsed="false">
      <c r="A109" s="81" t="n">
        <f aca="false">A108+1</f>
        <v>98</v>
      </c>
      <c r="B109" s="82" t="n">
        <v>3176</v>
      </c>
      <c r="C109" s="83" t="s">
        <v>255</v>
      </c>
      <c r="D109" s="84" t="s">
        <v>256</v>
      </c>
      <c r="E109" s="85" t="n">
        <v>1130.75</v>
      </c>
      <c r="F109" s="85" t="n">
        <v>1130.75</v>
      </c>
      <c r="G109" s="85" t="n">
        <v>1130.75</v>
      </c>
    </row>
    <row r="110" s="86" customFormat="true" ht="34.95" hidden="false" customHeight="true" outlineLevel="0" collapsed="false">
      <c r="A110" s="81" t="n">
        <f aca="false">A109+1</f>
        <v>99</v>
      </c>
      <c r="B110" s="82" t="n">
        <v>3177</v>
      </c>
      <c r="C110" s="83" t="s">
        <v>257</v>
      </c>
      <c r="D110" s="84" t="s">
        <v>258</v>
      </c>
      <c r="E110" s="85" t="n">
        <v>6784.5</v>
      </c>
      <c r="F110" s="85" t="n">
        <v>6784.5</v>
      </c>
      <c r="G110" s="85" t="n">
        <v>6784.49</v>
      </c>
    </row>
    <row r="111" s="86" customFormat="true" ht="34.95" hidden="false" customHeight="true" outlineLevel="0" collapsed="false">
      <c r="A111" s="81" t="n">
        <f aca="false">A110+1</f>
        <v>100</v>
      </c>
      <c r="B111" s="82" t="n">
        <v>3178</v>
      </c>
      <c r="C111" s="83" t="s">
        <v>259</v>
      </c>
      <c r="D111" s="84" t="s">
        <v>260</v>
      </c>
      <c r="E111" s="85" t="n">
        <v>1696.12</v>
      </c>
      <c r="F111" s="85" t="n">
        <v>1696.12</v>
      </c>
      <c r="G111" s="85" t="n">
        <v>1696.12</v>
      </c>
    </row>
    <row r="112" s="86" customFormat="true" ht="34.95" hidden="false" customHeight="true" outlineLevel="0" collapsed="false">
      <c r="A112" s="81" t="n">
        <f aca="false">A111+1</f>
        <v>101</v>
      </c>
      <c r="B112" s="82" t="n">
        <v>3179</v>
      </c>
      <c r="C112" s="83" t="s">
        <v>261</v>
      </c>
      <c r="D112" s="84" t="s">
        <v>262</v>
      </c>
      <c r="E112" s="85" t="n">
        <v>6784.51</v>
      </c>
      <c r="F112" s="85" t="n">
        <v>6784.51</v>
      </c>
      <c r="G112" s="85" t="n">
        <v>6784.51</v>
      </c>
    </row>
    <row r="113" s="86" customFormat="true" ht="34.95" hidden="false" customHeight="true" outlineLevel="0" collapsed="false">
      <c r="A113" s="81" t="n">
        <f aca="false">A112+1</f>
        <v>102</v>
      </c>
      <c r="B113" s="82" t="n">
        <v>3180</v>
      </c>
      <c r="C113" s="83" t="s">
        <v>263</v>
      </c>
      <c r="D113" s="84" t="s">
        <v>264</v>
      </c>
      <c r="E113" s="85" t="n">
        <v>4240.3</v>
      </c>
      <c r="F113" s="85" t="n">
        <v>4240.3</v>
      </c>
      <c r="G113" s="85" t="n">
        <v>4240.31</v>
      </c>
    </row>
    <row r="114" s="86" customFormat="true" ht="34.95" hidden="false" customHeight="true" outlineLevel="0" collapsed="false">
      <c r="A114" s="81" t="n">
        <f aca="false">A113+1</f>
        <v>103</v>
      </c>
      <c r="B114" s="82" t="n">
        <v>3181</v>
      </c>
      <c r="C114" s="83" t="s">
        <v>265</v>
      </c>
      <c r="D114" s="84" t="s">
        <v>266</v>
      </c>
      <c r="E114" s="85" t="n">
        <v>1696.12</v>
      </c>
      <c r="F114" s="85" t="n">
        <v>1696.12</v>
      </c>
      <c r="G114" s="85" t="n">
        <v>1696.13</v>
      </c>
    </row>
    <row r="115" s="86" customFormat="true" ht="34.95" hidden="false" customHeight="true" outlineLevel="0" collapsed="false">
      <c r="A115" s="81" t="n">
        <f aca="false">A114+1</f>
        <v>104</v>
      </c>
      <c r="B115" s="82" t="n">
        <v>3182</v>
      </c>
      <c r="C115" s="83" t="s">
        <v>267</v>
      </c>
      <c r="D115" s="84" t="s">
        <v>268</v>
      </c>
      <c r="E115" s="85" t="n">
        <v>1696.12</v>
      </c>
      <c r="F115" s="85" t="n">
        <v>1696.12</v>
      </c>
      <c r="G115" s="85" t="n">
        <v>1696.12</v>
      </c>
    </row>
    <row r="116" s="86" customFormat="true" ht="34.95" hidden="false" customHeight="true" outlineLevel="0" collapsed="false">
      <c r="A116" s="81" t="n">
        <f aca="false">A115+1</f>
        <v>105</v>
      </c>
      <c r="B116" s="82" t="n">
        <v>3183</v>
      </c>
      <c r="C116" s="83" t="s">
        <v>269</v>
      </c>
      <c r="D116" s="84" t="s">
        <v>270</v>
      </c>
      <c r="E116" s="85" t="n">
        <v>2826.87</v>
      </c>
      <c r="F116" s="85" t="n">
        <v>2826.87</v>
      </c>
      <c r="G116" s="85" t="n">
        <v>2826.87</v>
      </c>
    </row>
    <row r="117" s="86" customFormat="true" ht="34.95" hidden="false" customHeight="true" outlineLevel="0" collapsed="false">
      <c r="A117" s="81" t="n">
        <f aca="false">A116+1</f>
        <v>106</v>
      </c>
      <c r="B117" s="82" t="n">
        <v>3184</v>
      </c>
      <c r="C117" s="83" t="s">
        <v>271</v>
      </c>
      <c r="D117" s="84" t="s">
        <v>272</v>
      </c>
      <c r="E117" s="85" t="n">
        <v>1696.12</v>
      </c>
      <c r="F117" s="85" t="n">
        <v>1696.12</v>
      </c>
      <c r="G117" s="85" t="n">
        <v>1696.12</v>
      </c>
    </row>
    <row r="118" s="86" customFormat="true" ht="34.95" hidden="false" customHeight="true" outlineLevel="0" collapsed="false">
      <c r="A118" s="81" t="n">
        <f aca="false">A117+1</f>
        <v>107</v>
      </c>
      <c r="B118" s="82" t="n">
        <v>3185</v>
      </c>
      <c r="C118" s="83" t="s">
        <v>273</v>
      </c>
      <c r="D118" s="84" t="s">
        <v>274</v>
      </c>
      <c r="E118" s="85" t="n">
        <v>1413.44</v>
      </c>
      <c r="F118" s="85" t="n">
        <v>1413.44</v>
      </c>
      <c r="G118" s="85" t="n">
        <v>1413.44</v>
      </c>
    </row>
    <row r="119" s="86" customFormat="true" ht="34.95" hidden="false" customHeight="true" outlineLevel="0" collapsed="false">
      <c r="A119" s="81" t="n">
        <f aca="false">A118+1</f>
        <v>108</v>
      </c>
      <c r="B119" s="82" t="n">
        <v>3187</v>
      </c>
      <c r="C119" s="83" t="s">
        <v>275</v>
      </c>
      <c r="D119" s="84" t="s">
        <v>276</v>
      </c>
      <c r="E119" s="85" t="n">
        <v>2261.5</v>
      </c>
      <c r="F119" s="85" t="n">
        <v>2261.5</v>
      </c>
      <c r="G119" s="85" t="n">
        <v>2261.5</v>
      </c>
    </row>
    <row r="120" s="86" customFormat="true" ht="34.95" hidden="false" customHeight="true" outlineLevel="0" collapsed="false">
      <c r="A120" s="81" t="n">
        <f aca="false">A119+1</f>
        <v>109</v>
      </c>
      <c r="B120" s="82" t="n">
        <v>3189</v>
      </c>
      <c r="C120" s="83" t="s">
        <v>277</v>
      </c>
      <c r="D120" s="84" t="s">
        <v>278</v>
      </c>
      <c r="E120" s="85" t="n">
        <v>2826.87</v>
      </c>
      <c r="F120" s="85" t="n">
        <v>2826.87</v>
      </c>
      <c r="G120" s="85" t="n">
        <v>2826.87</v>
      </c>
    </row>
    <row r="121" s="86" customFormat="true" ht="34.95" hidden="false" customHeight="true" outlineLevel="0" collapsed="false">
      <c r="A121" s="81" t="n">
        <f aca="false">A120+1</f>
        <v>110</v>
      </c>
      <c r="B121" s="82" t="n">
        <v>3190</v>
      </c>
      <c r="C121" s="83" t="s">
        <v>279</v>
      </c>
      <c r="D121" s="84" t="s">
        <v>280</v>
      </c>
      <c r="E121" s="85" t="n">
        <v>4805.69</v>
      </c>
      <c r="F121" s="85" t="n">
        <v>4805.69</v>
      </c>
      <c r="G121" s="85" t="n">
        <v>4805.69</v>
      </c>
    </row>
    <row r="122" s="86" customFormat="true" ht="34.95" hidden="false" customHeight="true" outlineLevel="0" collapsed="false">
      <c r="A122" s="81" t="n">
        <f aca="false">A121+1</f>
        <v>111</v>
      </c>
      <c r="B122" s="82" t="n">
        <v>3191</v>
      </c>
      <c r="C122" s="83" t="s">
        <v>281</v>
      </c>
      <c r="D122" s="84" t="s">
        <v>282</v>
      </c>
      <c r="E122" s="85" t="n">
        <v>1130.75</v>
      </c>
      <c r="F122" s="85" t="n">
        <v>1130.75</v>
      </c>
      <c r="G122" s="85" t="n">
        <v>1130.75</v>
      </c>
    </row>
    <row r="123" s="86" customFormat="true" ht="34.95" hidden="false" customHeight="true" outlineLevel="0" collapsed="false">
      <c r="A123" s="81" t="n">
        <f aca="false">A122+1</f>
        <v>112</v>
      </c>
      <c r="B123" s="82" t="n">
        <v>3193</v>
      </c>
      <c r="C123" s="83" t="s">
        <v>283</v>
      </c>
      <c r="D123" s="84" t="s">
        <v>284</v>
      </c>
      <c r="E123" s="85" t="n">
        <v>2261.5</v>
      </c>
      <c r="F123" s="85" t="n">
        <v>2261.5</v>
      </c>
      <c r="G123" s="85" t="n">
        <v>2261.5</v>
      </c>
    </row>
    <row r="124" s="86" customFormat="true" ht="34.95" hidden="true" customHeight="true" outlineLevel="1" collapsed="false">
      <c r="A124" s="81" t="n">
        <f aca="false">A123+1</f>
        <v>113</v>
      </c>
      <c r="B124" s="82" t="n">
        <v>3194</v>
      </c>
      <c r="C124" s="83" t="s">
        <v>285</v>
      </c>
      <c r="D124" s="84" t="s">
        <v>286</v>
      </c>
      <c r="E124" s="85" t="n">
        <v>0</v>
      </c>
      <c r="F124" s="85" t="n">
        <v>0</v>
      </c>
      <c r="G124" s="85" t="n">
        <v>0</v>
      </c>
    </row>
    <row r="125" s="86" customFormat="true" ht="34.95" hidden="false" customHeight="true" outlineLevel="0" collapsed="false">
      <c r="A125" s="81" t="n">
        <v>113</v>
      </c>
      <c r="B125" s="82" t="n">
        <v>3195</v>
      </c>
      <c r="C125" s="83" t="s">
        <v>287</v>
      </c>
      <c r="D125" s="84" t="s">
        <v>288</v>
      </c>
      <c r="E125" s="85" t="n">
        <v>3392.25</v>
      </c>
      <c r="F125" s="85" t="n">
        <v>3392.25</v>
      </c>
      <c r="G125" s="85" t="n">
        <v>3392.24</v>
      </c>
    </row>
    <row r="126" s="86" customFormat="true" ht="34.95" hidden="false" customHeight="true" outlineLevel="0" collapsed="false">
      <c r="A126" s="81" t="n">
        <f aca="false">A125+1</f>
        <v>114</v>
      </c>
      <c r="B126" s="82" t="n">
        <v>3196</v>
      </c>
      <c r="C126" s="83" t="s">
        <v>289</v>
      </c>
      <c r="D126" s="84" t="s">
        <v>290</v>
      </c>
      <c r="E126" s="85" t="n">
        <v>2544.19</v>
      </c>
      <c r="F126" s="85" t="n">
        <v>2544.19</v>
      </c>
      <c r="G126" s="85" t="n">
        <v>2544.19</v>
      </c>
    </row>
    <row r="127" s="86" customFormat="true" ht="34.95" hidden="false" customHeight="true" outlineLevel="0" collapsed="false">
      <c r="A127" s="81" t="n">
        <f aca="false">A126+1</f>
        <v>115</v>
      </c>
      <c r="B127" s="82" t="n">
        <v>3197</v>
      </c>
      <c r="C127" s="83" t="s">
        <v>291</v>
      </c>
      <c r="D127" s="84" t="s">
        <v>292</v>
      </c>
      <c r="E127" s="85" t="n">
        <v>1130.75</v>
      </c>
      <c r="F127" s="85" t="n">
        <v>1130.75</v>
      </c>
      <c r="G127" s="85" t="n">
        <v>1130.75</v>
      </c>
    </row>
    <row r="128" s="86" customFormat="true" ht="34.95" hidden="false" customHeight="true" outlineLevel="0" collapsed="false">
      <c r="A128" s="81" t="n">
        <f aca="false">A127+1</f>
        <v>116</v>
      </c>
      <c r="B128" s="82" t="n">
        <v>3198</v>
      </c>
      <c r="C128" s="83" t="s">
        <v>293</v>
      </c>
      <c r="D128" s="84" t="s">
        <v>294</v>
      </c>
      <c r="E128" s="85" t="n">
        <v>2120.16</v>
      </c>
      <c r="F128" s="85" t="n">
        <v>2120.16</v>
      </c>
      <c r="G128" s="85" t="n">
        <v>2120.16</v>
      </c>
    </row>
    <row r="129" s="86" customFormat="true" ht="34.95" hidden="false" customHeight="true" outlineLevel="0" collapsed="false">
      <c r="A129" s="81" t="n">
        <f aca="false">A128+1</f>
        <v>117</v>
      </c>
      <c r="B129" s="82" t="n">
        <v>3199</v>
      </c>
      <c r="C129" s="83" t="s">
        <v>295</v>
      </c>
      <c r="D129" s="84" t="s">
        <v>296</v>
      </c>
      <c r="E129" s="85" t="n">
        <v>2544.19</v>
      </c>
      <c r="F129" s="85" t="n">
        <v>2544.19</v>
      </c>
      <c r="G129" s="85" t="n">
        <v>2544.19</v>
      </c>
    </row>
    <row r="130" s="86" customFormat="true" ht="34.95" hidden="false" customHeight="true" outlineLevel="0" collapsed="false">
      <c r="A130" s="81" t="n">
        <f aca="false">A129+1</f>
        <v>118</v>
      </c>
      <c r="B130" s="82" t="n">
        <v>3201</v>
      </c>
      <c r="C130" s="83" t="s">
        <v>297</v>
      </c>
      <c r="D130" s="84" t="s">
        <v>298</v>
      </c>
      <c r="E130" s="85" t="n">
        <v>1413.44</v>
      </c>
      <c r="F130" s="85" t="n">
        <v>1413.44</v>
      </c>
      <c r="G130" s="85" t="n">
        <v>1413.44</v>
      </c>
    </row>
    <row r="131" s="86" customFormat="true" ht="34.95" hidden="false" customHeight="true" outlineLevel="0" collapsed="false">
      <c r="A131" s="81" t="n">
        <f aca="false">A130+1</f>
        <v>119</v>
      </c>
      <c r="B131" s="82" t="n">
        <v>3202</v>
      </c>
      <c r="C131" s="83" t="s">
        <v>299</v>
      </c>
      <c r="D131" s="84" t="s">
        <v>300</v>
      </c>
      <c r="E131" s="85" t="n">
        <v>1413.44</v>
      </c>
      <c r="F131" s="85" t="n">
        <v>1413.44</v>
      </c>
      <c r="G131" s="85" t="n">
        <v>1413.44</v>
      </c>
    </row>
    <row r="132" s="86" customFormat="true" ht="35.4" hidden="false" customHeight="true" outlineLevel="0" collapsed="false">
      <c r="A132" s="81" t="n">
        <f aca="false">A131+1</f>
        <v>120</v>
      </c>
      <c r="B132" s="82" t="n">
        <v>3203</v>
      </c>
      <c r="C132" s="83" t="s">
        <v>301</v>
      </c>
      <c r="D132" s="84" t="s">
        <v>302</v>
      </c>
      <c r="E132" s="85" t="n">
        <v>2261.5</v>
      </c>
      <c r="F132" s="85" t="n">
        <v>2261.5</v>
      </c>
      <c r="G132" s="85" t="n">
        <v>2261.5</v>
      </c>
    </row>
    <row r="133" s="86" customFormat="true" ht="34.95" hidden="false" customHeight="true" outlineLevel="0" collapsed="false">
      <c r="A133" s="81" t="n">
        <f aca="false">A132+1</f>
        <v>121</v>
      </c>
      <c r="B133" s="82" t="n">
        <v>3204</v>
      </c>
      <c r="C133" s="83" t="s">
        <v>303</v>
      </c>
      <c r="D133" s="84" t="s">
        <v>304</v>
      </c>
      <c r="E133" s="85" t="n">
        <v>9328.69</v>
      </c>
      <c r="F133" s="85" t="n">
        <v>9328.69</v>
      </c>
      <c r="G133" s="85" t="n">
        <v>9328.7</v>
      </c>
    </row>
    <row r="134" s="86" customFormat="true" ht="34.95" hidden="false" customHeight="true" outlineLevel="0" collapsed="false">
      <c r="A134" s="81" t="n">
        <f aca="false">A133+1</f>
        <v>122</v>
      </c>
      <c r="B134" s="82" t="n">
        <v>3205</v>
      </c>
      <c r="C134" s="83" t="s">
        <v>305</v>
      </c>
      <c r="D134" s="84" t="s">
        <v>306</v>
      </c>
      <c r="E134" s="85" t="n">
        <v>3816.28</v>
      </c>
      <c r="F134" s="85" t="n">
        <v>3816.28</v>
      </c>
      <c r="G134" s="85" t="n">
        <v>3816.29</v>
      </c>
    </row>
    <row r="135" s="86" customFormat="true" ht="34.95" hidden="false" customHeight="true" outlineLevel="0" collapsed="false">
      <c r="A135" s="81" t="n">
        <f aca="false">A134+1</f>
        <v>123</v>
      </c>
      <c r="B135" s="82" t="n">
        <v>3206</v>
      </c>
      <c r="C135" s="83" t="s">
        <v>307</v>
      </c>
      <c r="D135" s="84" t="s">
        <v>308</v>
      </c>
      <c r="E135" s="85" t="n">
        <v>14417.07</v>
      </c>
      <c r="F135" s="85" t="n">
        <v>14417.07</v>
      </c>
      <c r="G135" s="85" t="n">
        <v>14417.06</v>
      </c>
    </row>
    <row r="136" s="86" customFormat="true" ht="34.95" hidden="false" customHeight="true" outlineLevel="0" collapsed="false">
      <c r="A136" s="81" t="n">
        <f aca="false">A135+1</f>
        <v>124</v>
      </c>
      <c r="B136" s="82" t="n">
        <v>3207</v>
      </c>
      <c r="C136" s="83" t="s">
        <v>309</v>
      </c>
      <c r="D136" s="84" t="s">
        <v>310</v>
      </c>
      <c r="E136" s="85" t="n">
        <v>1130.75</v>
      </c>
      <c r="F136" s="85" t="n">
        <v>1130.75</v>
      </c>
      <c r="G136" s="85" t="n">
        <v>1130.75</v>
      </c>
    </row>
    <row r="137" s="86" customFormat="true" ht="34.95" hidden="false" customHeight="true" outlineLevel="0" collapsed="false">
      <c r="A137" s="81" t="n">
        <f aca="false">A136+1</f>
        <v>125</v>
      </c>
      <c r="B137" s="82" t="n">
        <v>3208</v>
      </c>
      <c r="C137" s="83" t="s">
        <v>311</v>
      </c>
      <c r="D137" s="84" t="s">
        <v>312</v>
      </c>
      <c r="E137" s="85" t="n">
        <v>1130.75</v>
      </c>
      <c r="F137" s="85" t="n">
        <v>1130.75</v>
      </c>
      <c r="G137" s="85" t="n">
        <v>1130.75</v>
      </c>
    </row>
    <row r="138" s="86" customFormat="true" ht="34.95" hidden="false" customHeight="true" outlineLevel="0" collapsed="false">
      <c r="A138" s="81" t="n">
        <f aca="false">A137+1</f>
        <v>126</v>
      </c>
      <c r="B138" s="82" t="n">
        <v>3209</v>
      </c>
      <c r="C138" s="83" t="s">
        <v>313</v>
      </c>
      <c r="D138" s="84" t="s">
        <v>314</v>
      </c>
      <c r="E138" s="85" t="n">
        <v>1696.12</v>
      </c>
      <c r="F138" s="85" t="n">
        <v>1696.12</v>
      </c>
      <c r="G138" s="85" t="n">
        <v>1696.13</v>
      </c>
    </row>
    <row r="139" s="86" customFormat="true" ht="34.95" hidden="false" customHeight="true" outlineLevel="0" collapsed="false">
      <c r="A139" s="81" t="n">
        <f aca="false">A138+1</f>
        <v>127</v>
      </c>
      <c r="B139" s="82" t="n">
        <v>3210</v>
      </c>
      <c r="C139" s="83" t="s">
        <v>315</v>
      </c>
      <c r="D139" s="84" t="s">
        <v>316</v>
      </c>
      <c r="E139" s="85" t="n">
        <v>2544.19</v>
      </c>
      <c r="F139" s="85" t="n">
        <v>2544.19</v>
      </c>
      <c r="G139" s="85" t="n">
        <v>2544.19</v>
      </c>
    </row>
    <row r="140" s="86" customFormat="true" ht="34.95" hidden="false" customHeight="true" outlineLevel="0" collapsed="false">
      <c r="A140" s="81" t="n">
        <f aca="false">A139+1</f>
        <v>128</v>
      </c>
      <c r="B140" s="82" t="n">
        <v>3211</v>
      </c>
      <c r="C140" s="83" t="s">
        <v>317</v>
      </c>
      <c r="D140" s="84" t="s">
        <v>318</v>
      </c>
      <c r="E140" s="85" t="n">
        <v>1130.75</v>
      </c>
      <c r="F140" s="85" t="n">
        <v>1130.75</v>
      </c>
      <c r="G140" s="85" t="n">
        <v>1130.75</v>
      </c>
    </row>
    <row r="141" s="86" customFormat="true" ht="34.95" hidden="false" customHeight="true" outlineLevel="0" collapsed="false">
      <c r="A141" s="81" t="n">
        <f aca="false">A140+1</f>
        <v>129</v>
      </c>
      <c r="B141" s="82" t="n">
        <v>3212</v>
      </c>
      <c r="C141" s="83" t="s">
        <v>319</v>
      </c>
      <c r="D141" s="84" t="s">
        <v>320</v>
      </c>
      <c r="E141" s="85" t="n">
        <v>1696.12</v>
      </c>
      <c r="F141" s="85" t="n">
        <v>1696.12</v>
      </c>
      <c r="G141" s="85" t="n">
        <v>1696.13</v>
      </c>
    </row>
    <row r="142" s="86" customFormat="true" ht="34.95" hidden="false" customHeight="true" outlineLevel="0" collapsed="false">
      <c r="A142" s="81" t="n">
        <f aca="false">A141+1</f>
        <v>130</v>
      </c>
      <c r="B142" s="82" t="n">
        <v>3213</v>
      </c>
      <c r="C142" s="83" t="s">
        <v>321</v>
      </c>
      <c r="D142" s="84" t="s">
        <v>322</v>
      </c>
      <c r="E142" s="85" t="n">
        <v>1130.75</v>
      </c>
      <c r="F142" s="85" t="n">
        <v>1130.75</v>
      </c>
      <c r="G142" s="85" t="n">
        <v>1130.75</v>
      </c>
    </row>
    <row r="143" s="86" customFormat="true" ht="34.95" hidden="false" customHeight="true" outlineLevel="0" collapsed="false">
      <c r="A143" s="81" t="n">
        <f aca="false">A142+1</f>
        <v>131</v>
      </c>
      <c r="B143" s="82" t="n">
        <v>3214</v>
      </c>
      <c r="C143" s="83" t="s">
        <v>323</v>
      </c>
      <c r="D143" s="84" t="s">
        <v>324</v>
      </c>
      <c r="E143" s="85" t="n">
        <v>3392.24</v>
      </c>
      <c r="F143" s="85" t="n">
        <v>3392.24</v>
      </c>
      <c r="G143" s="85" t="n">
        <v>3392.24</v>
      </c>
    </row>
    <row r="144" s="86" customFormat="true" ht="34.95" hidden="true" customHeight="true" outlineLevel="1" collapsed="false">
      <c r="A144" s="81" t="n">
        <f aca="false">A143+1</f>
        <v>132</v>
      </c>
      <c r="B144" s="82" t="n">
        <v>3215</v>
      </c>
      <c r="C144" s="83" t="s">
        <v>325</v>
      </c>
      <c r="D144" s="84" t="s">
        <v>326</v>
      </c>
      <c r="E144" s="85" t="n">
        <v>0</v>
      </c>
      <c r="F144" s="85" t="n">
        <v>0</v>
      </c>
      <c r="G144" s="85" t="n">
        <v>0</v>
      </c>
    </row>
    <row r="145" s="86" customFormat="true" ht="39" hidden="false" customHeight="true" outlineLevel="0" collapsed="false">
      <c r="A145" s="81" t="n">
        <v>132</v>
      </c>
      <c r="B145" s="82" t="n">
        <v>3216</v>
      </c>
      <c r="C145" s="83" t="s">
        <v>327</v>
      </c>
      <c r="D145" s="84" t="s">
        <v>328</v>
      </c>
      <c r="E145" s="85" t="n">
        <v>1696.12</v>
      </c>
      <c r="F145" s="85" t="n">
        <v>1696.12</v>
      </c>
      <c r="G145" s="85" t="n">
        <v>1696.12</v>
      </c>
    </row>
    <row r="146" s="86" customFormat="true" ht="34.95" hidden="false" customHeight="true" outlineLevel="0" collapsed="false">
      <c r="A146" s="81" t="n">
        <f aca="false">A145+1</f>
        <v>133</v>
      </c>
      <c r="B146" s="82" t="n">
        <v>3217</v>
      </c>
      <c r="C146" s="83" t="s">
        <v>329</v>
      </c>
      <c r="D146" s="84" t="s">
        <v>330</v>
      </c>
      <c r="E146" s="85" t="n">
        <v>1130.75</v>
      </c>
      <c r="F146" s="85" t="n">
        <v>1130.75</v>
      </c>
      <c r="G146" s="85" t="n">
        <v>1130.75</v>
      </c>
    </row>
    <row r="147" s="86" customFormat="true" ht="34.95" hidden="true" customHeight="true" outlineLevel="1" collapsed="false">
      <c r="A147" s="81" t="n">
        <f aca="false">A146+1</f>
        <v>134</v>
      </c>
      <c r="B147" s="82" t="n">
        <v>3218</v>
      </c>
      <c r="C147" s="83" t="s">
        <v>331</v>
      </c>
      <c r="D147" s="84" t="s">
        <v>332</v>
      </c>
      <c r="E147" s="85" t="n">
        <v>0</v>
      </c>
      <c r="F147" s="85" t="n">
        <v>0</v>
      </c>
      <c r="G147" s="85" t="n">
        <v>0</v>
      </c>
    </row>
    <row r="148" s="86" customFormat="true" ht="34.95" hidden="false" customHeight="true" outlineLevel="0" collapsed="false">
      <c r="A148" s="81" t="n">
        <v>134</v>
      </c>
      <c r="B148" s="82" t="n">
        <v>3219</v>
      </c>
      <c r="C148" s="83" t="s">
        <v>333</v>
      </c>
      <c r="D148" s="84" t="s">
        <v>334</v>
      </c>
      <c r="E148" s="85" t="n">
        <v>2826.88</v>
      </c>
      <c r="F148" s="85" t="n">
        <v>2826.88</v>
      </c>
      <c r="G148" s="85" t="n">
        <v>2826.88</v>
      </c>
    </row>
    <row r="149" s="86" customFormat="true" ht="34.95" hidden="false" customHeight="true" outlineLevel="0" collapsed="false">
      <c r="A149" s="81" t="n">
        <f aca="false">A148+1</f>
        <v>135</v>
      </c>
      <c r="B149" s="82" t="n">
        <v>3220</v>
      </c>
      <c r="C149" s="83" t="s">
        <v>335</v>
      </c>
      <c r="D149" s="84" t="s">
        <v>336</v>
      </c>
      <c r="E149" s="85" t="n">
        <v>1696.12</v>
      </c>
      <c r="F149" s="85" t="n">
        <v>1696.12</v>
      </c>
      <c r="G149" s="85" t="n">
        <v>1696.13</v>
      </c>
    </row>
    <row r="150" s="86" customFormat="true" ht="34.95" hidden="false" customHeight="true" outlineLevel="0" collapsed="false">
      <c r="A150" s="81" t="n">
        <f aca="false">A149+1</f>
        <v>136</v>
      </c>
      <c r="B150" s="82" t="n">
        <v>3221</v>
      </c>
      <c r="C150" s="83" t="s">
        <v>337</v>
      </c>
      <c r="D150" s="84" t="s">
        <v>338</v>
      </c>
      <c r="E150" s="85" t="n">
        <v>3674.94</v>
      </c>
      <c r="F150" s="85" t="n">
        <v>3674.94</v>
      </c>
      <c r="G150" s="85" t="n">
        <v>3674.94</v>
      </c>
    </row>
    <row r="151" s="86" customFormat="true" ht="34.95" hidden="false" customHeight="true" outlineLevel="0" collapsed="false">
      <c r="A151" s="81" t="n">
        <f aca="false">A150+1</f>
        <v>137</v>
      </c>
      <c r="B151" s="82" t="n">
        <v>3222</v>
      </c>
      <c r="C151" s="83" t="s">
        <v>339</v>
      </c>
      <c r="D151" s="84" t="s">
        <v>340</v>
      </c>
      <c r="E151" s="85" t="n">
        <v>1130.75</v>
      </c>
      <c r="F151" s="85" t="n">
        <v>1130.75</v>
      </c>
      <c r="G151" s="85" t="n">
        <v>1130.75</v>
      </c>
    </row>
    <row r="152" s="86" customFormat="true" ht="34.95" hidden="false" customHeight="true" outlineLevel="0" collapsed="false">
      <c r="A152" s="81" t="n">
        <f aca="false">A151+1</f>
        <v>138</v>
      </c>
      <c r="B152" s="82" t="n">
        <v>3223</v>
      </c>
      <c r="C152" s="83" t="s">
        <v>341</v>
      </c>
      <c r="D152" s="84" t="s">
        <v>342</v>
      </c>
      <c r="E152" s="85" t="n">
        <v>1696.12</v>
      </c>
      <c r="F152" s="85" t="n">
        <v>1696.12</v>
      </c>
      <c r="G152" s="85" t="n">
        <v>1696.13</v>
      </c>
    </row>
    <row r="153" s="86" customFormat="true" ht="34.95" hidden="false" customHeight="true" outlineLevel="0" collapsed="false">
      <c r="A153" s="81" t="n">
        <f aca="false">A152+1</f>
        <v>139</v>
      </c>
      <c r="B153" s="82" t="n">
        <v>3224</v>
      </c>
      <c r="C153" s="83" t="s">
        <v>343</v>
      </c>
      <c r="D153" s="84" t="s">
        <v>344</v>
      </c>
      <c r="E153" s="85" t="n">
        <v>1130.75</v>
      </c>
      <c r="F153" s="85" t="n">
        <v>1130.75</v>
      </c>
      <c r="G153" s="85" t="n">
        <v>1130.75</v>
      </c>
    </row>
    <row r="154" s="86" customFormat="true" ht="34.95" hidden="false" customHeight="true" outlineLevel="0" collapsed="false">
      <c r="A154" s="81" t="n">
        <f aca="false">A153+1</f>
        <v>140</v>
      </c>
      <c r="B154" s="82" t="n">
        <v>3225</v>
      </c>
      <c r="C154" s="83" t="s">
        <v>345</v>
      </c>
      <c r="D154" s="84" t="s">
        <v>346</v>
      </c>
      <c r="E154" s="85" t="n">
        <v>1696.12</v>
      </c>
      <c r="F154" s="85" t="n">
        <v>1696.12</v>
      </c>
      <c r="G154" s="85" t="n">
        <v>1696.13</v>
      </c>
    </row>
    <row r="155" s="86" customFormat="true" ht="34.95" hidden="false" customHeight="true" outlineLevel="0" collapsed="false">
      <c r="A155" s="81" t="n">
        <f aca="false">A154+1</f>
        <v>141</v>
      </c>
      <c r="B155" s="82" t="n">
        <v>3226</v>
      </c>
      <c r="C155" s="83" t="s">
        <v>347</v>
      </c>
      <c r="D155" s="84" t="s">
        <v>348</v>
      </c>
      <c r="E155" s="85" t="n">
        <v>2826.87</v>
      </c>
      <c r="F155" s="85" t="n">
        <v>2826.87</v>
      </c>
      <c r="G155" s="85" t="n">
        <v>2826.87</v>
      </c>
    </row>
    <row r="156" s="86" customFormat="true" ht="34.95" hidden="false" customHeight="true" outlineLevel="0" collapsed="false">
      <c r="A156" s="81" t="n">
        <f aca="false">A155+1</f>
        <v>142</v>
      </c>
      <c r="B156" s="82" t="n">
        <v>3227</v>
      </c>
      <c r="C156" s="83" t="s">
        <v>349</v>
      </c>
      <c r="D156" s="84" t="s">
        <v>350</v>
      </c>
      <c r="E156" s="85" t="n">
        <v>3392.25</v>
      </c>
      <c r="F156" s="85" t="n">
        <v>3392.25</v>
      </c>
      <c r="G156" s="85" t="n">
        <v>3392.24</v>
      </c>
    </row>
    <row r="157" s="86" customFormat="true" ht="34.95" hidden="false" customHeight="true" outlineLevel="0" collapsed="false">
      <c r="A157" s="81" t="n">
        <f aca="false">A156+1</f>
        <v>143</v>
      </c>
      <c r="B157" s="82" t="n">
        <v>3228</v>
      </c>
      <c r="C157" s="83" t="s">
        <v>351</v>
      </c>
      <c r="D157" s="84" t="s">
        <v>352</v>
      </c>
      <c r="E157" s="85" t="n">
        <v>1413.44</v>
      </c>
      <c r="F157" s="85" t="n">
        <v>1413.44</v>
      </c>
      <c r="G157" s="85" t="n">
        <v>1413.44</v>
      </c>
    </row>
    <row r="158" s="86" customFormat="true" ht="34.95" hidden="false" customHeight="true" outlineLevel="0" collapsed="false">
      <c r="A158" s="81" t="n">
        <f aca="false">A157+1</f>
        <v>144</v>
      </c>
      <c r="B158" s="82" t="n">
        <v>3229</v>
      </c>
      <c r="C158" s="83" t="s">
        <v>353</v>
      </c>
      <c r="D158" s="84" t="s">
        <v>354</v>
      </c>
      <c r="E158" s="85" t="n">
        <v>1696.12</v>
      </c>
      <c r="F158" s="85" t="n">
        <v>1696.12</v>
      </c>
      <c r="G158" s="85" t="n">
        <v>1696.13</v>
      </c>
    </row>
    <row r="159" s="86" customFormat="true" ht="42.6" hidden="false" customHeight="true" outlineLevel="0" collapsed="false">
      <c r="A159" s="81" t="n">
        <f aca="false">A158+1</f>
        <v>145</v>
      </c>
      <c r="B159" s="82" t="n">
        <v>3230</v>
      </c>
      <c r="C159" s="83" t="s">
        <v>355</v>
      </c>
      <c r="D159" s="84" t="s">
        <v>356</v>
      </c>
      <c r="E159" s="85" t="n">
        <v>1130.75</v>
      </c>
      <c r="F159" s="85" t="n">
        <v>1130.75</v>
      </c>
      <c r="G159" s="85" t="n">
        <v>1130.75</v>
      </c>
    </row>
    <row r="160" s="86" customFormat="true" ht="34.95" hidden="false" customHeight="true" outlineLevel="0" collapsed="false">
      <c r="A160" s="81" t="n">
        <f aca="false">A159+1</f>
        <v>146</v>
      </c>
      <c r="B160" s="82" t="n">
        <v>3231</v>
      </c>
      <c r="C160" s="83" t="s">
        <v>357</v>
      </c>
      <c r="D160" s="84" t="s">
        <v>358</v>
      </c>
      <c r="E160" s="85" t="n">
        <v>1413.44</v>
      </c>
      <c r="F160" s="85" t="n">
        <v>1413.44</v>
      </c>
      <c r="G160" s="85" t="n">
        <v>1413.44</v>
      </c>
    </row>
    <row r="161" s="86" customFormat="true" ht="34.95" hidden="false" customHeight="true" outlineLevel="0" collapsed="false">
      <c r="A161" s="81" t="n">
        <f aca="false">A160+1</f>
        <v>147</v>
      </c>
      <c r="B161" s="82" t="n">
        <v>3232</v>
      </c>
      <c r="C161" s="83" t="s">
        <v>359</v>
      </c>
      <c r="D161" s="84" t="s">
        <v>360</v>
      </c>
      <c r="E161" s="85" t="n">
        <v>3392.25</v>
      </c>
      <c r="F161" s="85" t="n">
        <v>3392.25</v>
      </c>
      <c r="G161" s="85" t="n">
        <v>3392.25</v>
      </c>
    </row>
    <row r="162" s="86" customFormat="true" ht="34.95" hidden="false" customHeight="true" outlineLevel="0" collapsed="false">
      <c r="A162" s="81" t="n">
        <f aca="false">A161+1</f>
        <v>148</v>
      </c>
      <c r="B162" s="82" t="n">
        <v>3233</v>
      </c>
      <c r="C162" s="83" t="s">
        <v>361</v>
      </c>
      <c r="D162" s="84" t="s">
        <v>362</v>
      </c>
      <c r="E162" s="85" t="n">
        <v>6784.5</v>
      </c>
      <c r="F162" s="85" t="n">
        <v>6784.5</v>
      </c>
      <c r="G162" s="85" t="n">
        <v>6784.49</v>
      </c>
    </row>
    <row r="163" s="86" customFormat="true" ht="34.95" hidden="false" customHeight="true" outlineLevel="0" collapsed="false">
      <c r="A163" s="81" t="n">
        <f aca="false">A162+1</f>
        <v>149</v>
      </c>
      <c r="B163" s="82" t="n">
        <v>3234</v>
      </c>
      <c r="C163" s="83" t="s">
        <v>363</v>
      </c>
      <c r="D163" s="84" t="s">
        <v>364</v>
      </c>
      <c r="E163" s="85" t="n">
        <v>1413.44</v>
      </c>
      <c r="F163" s="85" t="n">
        <v>1413.44</v>
      </c>
      <c r="G163" s="85" t="n">
        <v>1413.44</v>
      </c>
    </row>
    <row r="164" s="86" customFormat="true" ht="34.95" hidden="false" customHeight="true" outlineLevel="0" collapsed="false">
      <c r="A164" s="81" t="n">
        <f aca="false">A163+1</f>
        <v>150</v>
      </c>
      <c r="B164" s="82" t="n">
        <v>3235</v>
      </c>
      <c r="C164" s="83" t="s">
        <v>365</v>
      </c>
      <c r="D164" s="84" t="s">
        <v>366</v>
      </c>
      <c r="E164" s="85" t="n">
        <v>1130.75</v>
      </c>
      <c r="F164" s="85" t="n">
        <v>1130.75</v>
      </c>
      <c r="G164" s="85" t="n">
        <v>1130.75</v>
      </c>
    </row>
    <row r="165" s="86" customFormat="true" ht="34.95" hidden="false" customHeight="true" outlineLevel="0" collapsed="false">
      <c r="A165" s="81" t="n">
        <f aca="false">A164+1</f>
        <v>151</v>
      </c>
      <c r="B165" s="82" t="n">
        <v>3236</v>
      </c>
      <c r="C165" s="83" t="s">
        <v>367</v>
      </c>
      <c r="D165" s="84" t="s">
        <v>368</v>
      </c>
      <c r="E165" s="85" t="n">
        <v>4523</v>
      </c>
      <c r="F165" s="85" t="n">
        <v>4523</v>
      </c>
      <c r="G165" s="85" t="n">
        <v>4523</v>
      </c>
    </row>
    <row r="166" s="86" customFormat="true" ht="34.95" hidden="false" customHeight="true" outlineLevel="0" collapsed="false">
      <c r="A166" s="81" t="n">
        <f aca="false">A165+1</f>
        <v>152</v>
      </c>
      <c r="B166" s="82" t="n">
        <v>3237</v>
      </c>
      <c r="C166" s="83" t="s">
        <v>369</v>
      </c>
      <c r="D166" s="84" t="s">
        <v>370</v>
      </c>
      <c r="E166" s="85" t="n">
        <v>1413.44</v>
      </c>
      <c r="F166" s="85" t="n">
        <v>1413.44</v>
      </c>
      <c r="G166" s="85" t="n">
        <v>1413.44</v>
      </c>
    </row>
    <row r="167" s="86" customFormat="true" ht="34.95" hidden="false" customHeight="true" outlineLevel="0" collapsed="false">
      <c r="A167" s="81" t="n">
        <f aca="false">A166+1</f>
        <v>153</v>
      </c>
      <c r="B167" s="82" t="n">
        <v>3238</v>
      </c>
      <c r="C167" s="83" t="s">
        <v>371</v>
      </c>
      <c r="D167" s="84" t="s">
        <v>372</v>
      </c>
      <c r="E167" s="85" t="n">
        <v>1130.75</v>
      </c>
      <c r="F167" s="85" t="n">
        <v>1130.75</v>
      </c>
      <c r="G167" s="85" t="n">
        <v>1130.75</v>
      </c>
    </row>
    <row r="168" s="86" customFormat="true" ht="34.95" hidden="false" customHeight="true" outlineLevel="0" collapsed="false">
      <c r="A168" s="81" t="n">
        <f aca="false">A167+1</f>
        <v>154</v>
      </c>
      <c r="B168" s="82" t="n">
        <v>3239</v>
      </c>
      <c r="C168" s="83" t="s">
        <v>373</v>
      </c>
      <c r="D168" s="84" t="s">
        <v>374</v>
      </c>
      <c r="E168" s="85" t="n">
        <v>1130.75</v>
      </c>
      <c r="F168" s="85" t="n">
        <v>1130.75</v>
      </c>
      <c r="G168" s="85" t="n">
        <v>1130.75</v>
      </c>
    </row>
    <row r="169" s="86" customFormat="true" ht="34.95" hidden="false" customHeight="true" outlineLevel="0" collapsed="false">
      <c r="A169" s="81" t="n">
        <f aca="false">A168+1</f>
        <v>155</v>
      </c>
      <c r="B169" s="82" t="n">
        <v>3241</v>
      </c>
      <c r="C169" s="83" t="s">
        <v>375</v>
      </c>
      <c r="D169" s="84" t="s">
        <v>376</v>
      </c>
      <c r="E169" s="85" t="n">
        <v>15971.84</v>
      </c>
      <c r="F169" s="85" t="n">
        <v>15971.84</v>
      </c>
      <c r="G169" s="85" t="n">
        <v>15971.85</v>
      </c>
    </row>
    <row r="170" s="86" customFormat="true" ht="34.95" hidden="false" customHeight="true" outlineLevel="0" collapsed="false">
      <c r="A170" s="81" t="n">
        <f aca="false">A169+1</f>
        <v>156</v>
      </c>
      <c r="B170" s="82" t="n">
        <v>3243</v>
      </c>
      <c r="C170" s="83" t="s">
        <v>377</v>
      </c>
      <c r="D170" s="84" t="s">
        <v>378</v>
      </c>
      <c r="E170" s="85" t="n">
        <v>1130.75</v>
      </c>
      <c r="F170" s="85" t="n">
        <v>1130.75</v>
      </c>
      <c r="G170" s="85" t="n">
        <v>1130.75</v>
      </c>
    </row>
    <row r="171" s="86" customFormat="true" ht="40.2" hidden="false" customHeight="true" outlineLevel="0" collapsed="false">
      <c r="A171" s="81" t="n">
        <f aca="false">A170+1</f>
        <v>157</v>
      </c>
      <c r="B171" s="82" t="n">
        <v>3244</v>
      </c>
      <c r="C171" s="83" t="s">
        <v>379</v>
      </c>
      <c r="D171" s="84" t="s">
        <v>380</v>
      </c>
      <c r="E171" s="85" t="n">
        <v>1696.12</v>
      </c>
      <c r="F171" s="85" t="n">
        <v>1696.12</v>
      </c>
      <c r="G171" s="85" t="n">
        <v>1696.13</v>
      </c>
    </row>
    <row r="172" s="86" customFormat="true" ht="34.95" hidden="true" customHeight="true" outlineLevel="1" collapsed="false">
      <c r="A172" s="81" t="n">
        <f aca="false">A171+1</f>
        <v>158</v>
      </c>
      <c r="B172" s="82" t="n">
        <v>3245</v>
      </c>
      <c r="C172" s="83" t="s">
        <v>381</v>
      </c>
      <c r="D172" s="84" t="s">
        <v>382</v>
      </c>
      <c r="E172" s="85" t="n">
        <v>0</v>
      </c>
      <c r="F172" s="85" t="n">
        <v>0</v>
      </c>
      <c r="G172" s="85" t="n">
        <v>0</v>
      </c>
    </row>
    <row r="173" s="86" customFormat="true" ht="34.95" hidden="false" customHeight="true" outlineLevel="0" collapsed="false">
      <c r="A173" s="81" t="n">
        <v>158</v>
      </c>
      <c r="B173" s="82" t="n">
        <v>3247</v>
      </c>
      <c r="C173" s="83" t="s">
        <v>383</v>
      </c>
      <c r="D173" s="84" t="s">
        <v>384</v>
      </c>
      <c r="E173" s="85" t="n">
        <v>1413.44</v>
      </c>
      <c r="F173" s="85" t="n">
        <v>1413.44</v>
      </c>
      <c r="G173" s="85" t="n">
        <v>1413.44</v>
      </c>
    </row>
    <row r="174" s="86" customFormat="true" ht="45" hidden="false" customHeight="true" outlineLevel="0" collapsed="false">
      <c r="A174" s="81" t="n">
        <f aca="false">A173+1</f>
        <v>159</v>
      </c>
      <c r="B174" s="82" t="n">
        <v>3248</v>
      </c>
      <c r="C174" s="83" t="s">
        <v>385</v>
      </c>
      <c r="D174" s="84" t="s">
        <v>386</v>
      </c>
      <c r="E174" s="85" t="n">
        <v>4523</v>
      </c>
      <c r="F174" s="85" t="n">
        <v>4523</v>
      </c>
      <c r="G174" s="85" t="n">
        <v>4523</v>
      </c>
    </row>
    <row r="175" s="86" customFormat="true" ht="34.95" hidden="false" customHeight="true" outlineLevel="0" collapsed="false">
      <c r="A175" s="81" t="n">
        <f aca="false">A174+1</f>
        <v>160</v>
      </c>
      <c r="B175" s="82" t="n">
        <v>3249</v>
      </c>
      <c r="C175" s="83" t="s">
        <v>387</v>
      </c>
      <c r="D175" s="84" t="s">
        <v>388</v>
      </c>
      <c r="E175" s="85" t="n">
        <v>1413.44</v>
      </c>
      <c r="F175" s="85" t="n">
        <v>1413.44</v>
      </c>
      <c r="G175" s="85" t="n">
        <v>1413.44</v>
      </c>
    </row>
    <row r="176" s="86" customFormat="true" ht="34.95" hidden="false" customHeight="true" outlineLevel="0" collapsed="false">
      <c r="A176" s="81" t="n">
        <f aca="false">A175+1</f>
        <v>161</v>
      </c>
      <c r="B176" s="82" t="n">
        <v>3250</v>
      </c>
      <c r="C176" s="83" t="s">
        <v>389</v>
      </c>
      <c r="D176" s="84" t="s">
        <v>390</v>
      </c>
      <c r="E176" s="85" t="n">
        <v>1130.75</v>
      </c>
      <c r="F176" s="85" t="n">
        <v>1130.75</v>
      </c>
      <c r="G176" s="85" t="n">
        <v>1130.75</v>
      </c>
    </row>
    <row r="177" s="86" customFormat="true" ht="34.95" hidden="false" customHeight="true" outlineLevel="0" collapsed="false">
      <c r="A177" s="81" t="n">
        <f aca="false">A176+1</f>
        <v>162</v>
      </c>
      <c r="B177" s="82" t="n">
        <v>3251</v>
      </c>
      <c r="C177" s="83" t="s">
        <v>391</v>
      </c>
      <c r="D177" s="84" t="s">
        <v>392</v>
      </c>
      <c r="E177" s="85" t="n">
        <v>1130.75</v>
      </c>
      <c r="F177" s="85" t="n">
        <v>1130.75</v>
      </c>
      <c r="G177" s="85" t="n">
        <v>1130.75</v>
      </c>
    </row>
    <row r="178" s="86" customFormat="true" ht="34.95" hidden="false" customHeight="true" outlineLevel="0" collapsed="false">
      <c r="A178" s="81" t="n">
        <f aca="false">A177+1</f>
        <v>163</v>
      </c>
      <c r="B178" s="82" t="n">
        <v>3252</v>
      </c>
      <c r="C178" s="83" t="s">
        <v>393</v>
      </c>
      <c r="D178" s="84" t="s">
        <v>394</v>
      </c>
      <c r="E178" s="85" t="n">
        <v>1696.12</v>
      </c>
      <c r="F178" s="85" t="n">
        <v>1696.12</v>
      </c>
      <c r="G178" s="85" t="n">
        <v>1696.13</v>
      </c>
    </row>
    <row r="179" s="86" customFormat="true" ht="34.95" hidden="false" customHeight="true" outlineLevel="0" collapsed="false">
      <c r="A179" s="81" t="n">
        <f aca="false">A178+1</f>
        <v>164</v>
      </c>
      <c r="B179" s="82" t="n">
        <v>3253</v>
      </c>
      <c r="C179" s="83" t="s">
        <v>395</v>
      </c>
      <c r="D179" s="84" t="s">
        <v>396</v>
      </c>
      <c r="E179" s="85" t="n">
        <v>1130.75</v>
      </c>
      <c r="F179" s="85" t="n">
        <v>1130.75</v>
      </c>
      <c r="G179" s="85" t="n">
        <v>1130.75</v>
      </c>
    </row>
    <row r="180" s="86" customFormat="true" ht="34.95" hidden="false" customHeight="true" outlineLevel="0" collapsed="false">
      <c r="A180" s="81" t="n">
        <f aca="false">A179+1</f>
        <v>165</v>
      </c>
      <c r="B180" s="82" t="n">
        <v>3254</v>
      </c>
      <c r="C180" s="83" t="s">
        <v>397</v>
      </c>
      <c r="D180" s="84" t="s">
        <v>398</v>
      </c>
      <c r="E180" s="85" t="n">
        <v>1696.12</v>
      </c>
      <c r="F180" s="85" t="n">
        <v>1696.12</v>
      </c>
      <c r="G180" s="85" t="n">
        <v>1696.12</v>
      </c>
    </row>
    <row r="181" s="86" customFormat="true" ht="34.95" hidden="false" customHeight="true" outlineLevel="0" collapsed="false">
      <c r="A181" s="81" t="n">
        <f aca="false">A180+1</f>
        <v>166</v>
      </c>
      <c r="B181" s="82" t="n">
        <v>3255</v>
      </c>
      <c r="C181" s="83" t="s">
        <v>399</v>
      </c>
      <c r="D181" s="84" t="s">
        <v>400</v>
      </c>
      <c r="E181" s="85" t="n">
        <v>1130.75</v>
      </c>
      <c r="F181" s="85" t="n">
        <v>1130.75</v>
      </c>
      <c r="G181" s="85" t="n">
        <v>1130.75</v>
      </c>
    </row>
    <row r="182" s="86" customFormat="true" ht="34.95" hidden="false" customHeight="true" outlineLevel="0" collapsed="false">
      <c r="A182" s="81" t="n">
        <f aca="false">A181+1</f>
        <v>167</v>
      </c>
      <c r="B182" s="82" t="n">
        <v>3256</v>
      </c>
      <c r="C182" s="83" t="s">
        <v>401</v>
      </c>
      <c r="D182" s="84" t="s">
        <v>402</v>
      </c>
      <c r="E182" s="85" t="n">
        <v>1130.75</v>
      </c>
      <c r="F182" s="85" t="n">
        <v>1130.75</v>
      </c>
      <c r="G182" s="85" t="n">
        <v>1130.75</v>
      </c>
    </row>
    <row r="183" s="86" customFormat="true" ht="34.95" hidden="false" customHeight="true" outlineLevel="0" collapsed="false">
      <c r="A183" s="81" t="n">
        <f aca="false">A182+1</f>
        <v>168</v>
      </c>
      <c r="B183" s="82" t="n">
        <v>3257</v>
      </c>
      <c r="C183" s="83" t="s">
        <v>403</v>
      </c>
      <c r="D183" s="84" t="s">
        <v>404</v>
      </c>
      <c r="E183" s="85" t="n">
        <v>1130.75</v>
      </c>
      <c r="F183" s="85" t="n">
        <v>1130.75</v>
      </c>
      <c r="G183" s="85" t="n">
        <v>1130.75</v>
      </c>
    </row>
    <row r="184" s="86" customFormat="true" ht="34.95" hidden="false" customHeight="true" outlineLevel="0" collapsed="false">
      <c r="A184" s="81" t="n">
        <f aca="false">A183+1</f>
        <v>169</v>
      </c>
      <c r="B184" s="82" t="n">
        <v>3258</v>
      </c>
      <c r="C184" s="83" t="s">
        <v>405</v>
      </c>
      <c r="D184" s="84" t="s">
        <v>406</v>
      </c>
      <c r="E184" s="85" t="n">
        <v>1696.12</v>
      </c>
      <c r="F184" s="85" t="n">
        <v>1696.12</v>
      </c>
      <c r="G184" s="85" t="n">
        <v>1696.13</v>
      </c>
    </row>
    <row r="185" s="86" customFormat="true" ht="34.95" hidden="false" customHeight="true" outlineLevel="0" collapsed="false">
      <c r="A185" s="81" t="n">
        <f aca="false">A184+1</f>
        <v>170</v>
      </c>
      <c r="B185" s="82" t="n">
        <v>3259</v>
      </c>
      <c r="C185" s="83" t="s">
        <v>407</v>
      </c>
      <c r="D185" s="84" t="s">
        <v>408</v>
      </c>
      <c r="E185" s="85" t="n">
        <v>1696.12</v>
      </c>
      <c r="F185" s="85" t="n">
        <v>1696.12</v>
      </c>
      <c r="G185" s="85" t="n">
        <v>1696.13</v>
      </c>
    </row>
    <row r="186" s="86" customFormat="true" ht="34.95" hidden="false" customHeight="true" outlineLevel="0" collapsed="false">
      <c r="A186" s="81" t="n">
        <f aca="false">A185+1</f>
        <v>171</v>
      </c>
      <c r="B186" s="82" t="n">
        <v>3260</v>
      </c>
      <c r="C186" s="83" t="s">
        <v>409</v>
      </c>
      <c r="D186" s="84" t="s">
        <v>410</v>
      </c>
      <c r="E186" s="85" t="n">
        <v>1130.75</v>
      </c>
      <c r="F186" s="85" t="n">
        <v>1130.75</v>
      </c>
      <c r="G186" s="85" t="n">
        <v>1130.75</v>
      </c>
    </row>
    <row r="187" s="86" customFormat="true" ht="34.95" hidden="false" customHeight="true" outlineLevel="0" collapsed="false">
      <c r="A187" s="81" t="n">
        <f aca="false">A186+1</f>
        <v>172</v>
      </c>
      <c r="B187" s="82" t="n">
        <v>3261</v>
      </c>
      <c r="C187" s="83" t="s">
        <v>411</v>
      </c>
      <c r="D187" s="84" t="s">
        <v>412</v>
      </c>
      <c r="E187" s="85" t="n">
        <v>1130.75</v>
      </c>
      <c r="F187" s="85" t="n">
        <v>1130.75</v>
      </c>
      <c r="G187" s="85" t="n">
        <v>1130.75</v>
      </c>
    </row>
    <row r="188" s="86" customFormat="true" ht="34.95" hidden="false" customHeight="true" outlineLevel="0" collapsed="false">
      <c r="A188" s="81" t="n">
        <f aca="false">A187+1</f>
        <v>173</v>
      </c>
      <c r="B188" s="82" t="n">
        <v>3262</v>
      </c>
      <c r="C188" s="83" t="s">
        <v>413</v>
      </c>
      <c r="D188" s="84" t="s">
        <v>414</v>
      </c>
      <c r="E188" s="85" t="n">
        <v>1413.44</v>
      </c>
      <c r="F188" s="85" t="n">
        <v>1413.44</v>
      </c>
      <c r="G188" s="85" t="n">
        <v>1413.44</v>
      </c>
    </row>
    <row r="189" s="86" customFormat="true" ht="34.95" hidden="false" customHeight="true" outlineLevel="0" collapsed="false">
      <c r="A189" s="81" t="n">
        <f aca="false">A188+1</f>
        <v>174</v>
      </c>
      <c r="B189" s="82" t="n">
        <v>3263</v>
      </c>
      <c r="C189" s="83" t="s">
        <v>415</v>
      </c>
      <c r="D189" s="84" t="s">
        <v>416</v>
      </c>
      <c r="E189" s="85" t="n">
        <v>19505.54</v>
      </c>
      <c r="F189" s="85" t="n">
        <v>19505.54</v>
      </c>
      <c r="G189" s="85" t="n">
        <v>19505.55</v>
      </c>
    </row>
    <row r="190" s="86" customFormat="true" ht="34.95" hidden="false" customHeight="true" outlineLevel="0" collapsed="false">
      <c r="A190" s="81" t="n">
        <f aca="false">A189+1</f>
        <v>175</v>
      </c>
      <c r="B190" s="82" t="n">
        <v>3265</v>
      </c>
      <c r="C190" s="83" t="s">
        <v>417</v>
      </c>
      <c r="D190" s="84" t="s">
        <v>418</v>
      </c>
      <c r="E190" s="85" t="n">
        <v>1413.44</v>
      </c>
      <c r="F190" s="85" t="n">
        <v>1413.44</v>
      </c>
      <c r="G190" s="85" t="n">
        <v>1413.44</v>
      </c>
    </row>
    <row r="191" s="86" customFormat="true" ht="34.95" hidden="false" customHeight="true" outlineLevel="0" collapsed="false">
      <c r="A191" s="81" t="n">
        <f aca="false">A190+1</f>
        <v>176</v>
      </c>
      <c r="B191" s="82" t="n">
        <v>3266</v>
      </c>
      <c r="C191" s="83" t="s">
        <v>419</v>
      </c>
      <c r="D191" s="84" t="s">
        <v>420</v>
      </c>
      <c r="E191" s="85" t="n">
        <v>3957.63</v>
      </c>
      <c r="F191" s="85" t="n">
        <v>3957.63</v>
      </c>
      <c r="G191" s="85" t="n">
        <v>3957.63</v>
      </c>
    </row>
    <row r="192" s="86" customFormat="true" ht="34.95" hidden="false" customHeight="true" outlineLevel="0" collapsed="false">
      <c r="A192" s="81" t="n">
        <f aca="false">A191+1</f>
        <v>177</v>
      </c>
      <c r="B192" s="82" t="n">
        <v>3267</v>
      </c>
      <c r="C192" s="83" t="s">
        <v>421</v>
      </c>
      <c r="D192" s="84" t="s">
        <v>422</v>
      </c>
      <c r="E192" s="85" t="n">
        <v>1413.44</v>
      </c>
      <c r="F192" s="85" t="n">
        <v>1413.44</v>
      </c>
      <c r="G192" s="85" t="n">
        <v>1413.44</v>
      </c>
    </row>
    <row r="193" s="86" customFormat="true" ht="34.95" hidden="false" customHeight="true" outlineLevel="0" collapsed="false">
      <c r="A193" s="81" t="n">
        <f aca="false">A192+1</f>
        <v>178</v>
      </c>
      <c r="B193" s="82" t="n">
        <v>3268</v>
      </c>
      <c r="C193" s="83" t="s">
        <v>423</v>
      </c>
      <c r="D193" s="84" t="s">
        <v>424</v>
      </c>
      <c r="E193" s="85" t="n">
        <v>3957.63</v>
      </c>
      <c r="F193" s="85" t="n">
        <v>3957.63</v>
      </c>
      <c r="G193" s="85" t="n">
        <v>3957.63</v>
      </c>
    </row>
    <row r="194" s="86" customFormat="true" ht="34.95" hidden="false" customHeight="true" outlineLevel="0" collapsed="false">
      <c r="A194" s="81" t="n">
        <f aca="false">A193+1</f>
        <v>179</v>
      </c>
      <c r="B194" s="82" t="n">
        <v>3269</v>
      </c>
      <c r="C194" s="83" t="s">
        <v>425</v>
      </c>
      <c r="D194" s="84" t="s">
        <v>426</v>
      </c>
      <c r="E194" s="85" t="n">
        <v>1696.12</v>
      </c>
      <c r="F194" s="85" t="n">
        <v>1696.12</v>
      </c>
      <c r="G194" s="85" t="n">
        <v>1696.13</v>
      </c>
    </row>
    <row r="195" s="86" customFormat="true" ht="34.95" hidden="true" customHeight="true" outlineLevel="1" collapsed="false">
      <c r="A195" s="81" t="n">
        <f aca="false">A194+1</f>
        <v>180</v>
      </c>
      <c r="B195" s="82" t="n">
        <v>3270</v>
      </c>
      <c r="C195" s="83" t="s">
        <v>427</v>
      </c>
      <c r="D195" s="84" t="s">
        <v>428</v>
      </c>
      <c r="E195" s="85" t="n">
        <v>0</v>
      </c>
      <c r="F195" s="85" t="n">
        <v>0</v>
      </c>
      <c r="G195" s="85" t="n">
        <v>0</v>
      </c>
    </row>
    <row r="196" s="86" customFormat="true" ht="34.95" hidden="false" customHeight="true" outlineLevel="0" collapsed="false">
      <c r="A196" s="81" t="n">
        <v>180</v>
      </c>
      <c r="B196" s="82" t="n">
        <v>3271</v>
      </c>
      <c r="C196" s="83" t="s">
        <v>429</v>
      </c>
      <c r="D196" s="84" t="s">
        <v>430</v>
      </c>
      <c r="E196" s="85" t="n">
        <v>1696.12</v>
      </c>
      <c r="F196" s="85" t="n">
        <v>1696.12</v>
      </c>
      <c r="G196" s="85" t="n">
        <v>1696.13</v>
      </c>
    </row>
    <row r="197" s="86" customFormat="true" ht="34.95" hidden="false" customHeight="true" outlineLevel="0" collapsed="false">
      <c r="A197" s="81" t="n">
        <f aca="false">A196+1</f>
        <v>181</v>
      </c>
      <c r="B197" s="82" t="n">
        <v>3272</v>
      </c>
      <c r="C197" s="83" t="s">
        <v>431</v>
      </c>
      <c r="D197" s="84" t="s">
        <v>432</v>
      </c>
      <c r="E197" s="96" t="n">
        <v>3392.25</v>
      </c>
      <c r="F197" s="96" t="n">
        <v>3392.25</v>
      </c>
      <c r="G197" s="96" t="n">
        <v>3392.24</v>
      </c>
    </row>
    <row r="198" s="86" customFormat="true" ht="34.95" hidden="false" customHeight="true" outlineLevel="0" collapsed="false">
      <c r="A198" s="81" t="n">
        <f aca="false">A197+1</f>
        <v>182</v>
      </c>
      <c r="B198" s="82" t="n">
        <v>3273</v>
      </c>
      <c r="C198" s="83" t="s">
        <v>433</v>
      </c>
      <c r="D198" s="84" t="s">
        <v>434</v>
      </c>
      <c r="E198" s="96" t="n">
        <v>1413.44</v>
      </c>
      <c r="F198" s="96" t="n">
        <v>1413.44</v>
      </c>
      <c r="G198" s="96" t="n">
        <v>1413.44</v>
      </c>
    </row>
    <row r="199" s="86" customFormat="true" ht="34.95" hidden="false" customHeight="true" outlineLevel="0" collapsed="false">
      <c r="A199" s="81" t="n">
        <f aca="false">A198+1</f>
        <v>183</v>
      </c>
      <c r="B199" s="82" t="n">
        <v>3274</v>
      </c>
      <c r="C199" s="83" t="s">
        <v>435</v>
      </c>
      <c r="D199" s="84" t="s">
        <v>436</v>
      </c>
      <c r="E199" s="96" t="n">
        <v>1413.44</v>
      </c>
      <c r="F199" s="96" t="n">
        <v>1413.44</v>
      </c>
      <c r="G199" s="96" t="n">
        <v>1413.44</v>
      </c>
    </row>
    <row r="200" s="86" customFormat="true" ht="34.95" hidden="false" customHeight="true" outlineLevel="0" collapsed="false">
      <c r="A200" s="81" t="n">
        <f aca="false">A199+1</f>
        <v>184</v>
      </c>
      <c r="B200" s="82" t="n">
        <v>3307</v>
      </c>
      <c r="C200" s="97" t="n">
        <v>19873731</v>
      </c>
      <c r="D200" s="84" t="s">
        <v>437</v>
      </c>
      <c r="E200" s="96" t="n">
        <v>3392.25</v>
      </c>
      <c r="F200" s="96" t="n">
        <v>3392.25</v>
      </c>
      <c r="G200" s="96" t="n">
        <v>3392.25</v>
      </c>
    </row>
    <row r="201" s="86" customFormat="true" ht="34.95" hidden="false" customHeight="true" outlineLevel="0" collapsed="false">
      <c r="A201" s="81" t="n">
        <f aca="false">A200+1</f>
        <v>185</v>
      </c>
      <c r="B201" s="82" t="n">
        <v>3317</v>
      </c>
      <c r="C201" s="83" t="n">
        <v>19442330</v>
      </c>
      <c r="D201" s="84" t="s">
        <v>438</v>
      </c>
      <c r="E201" s="96" t="n">
        <v>1130.75</v>
      </c>
      <c r="F201" s="96" t="n">
        <v>1130.75</v>
      </c>
      <c r="G201" s="96" t="n">
        <v>1130.75</v>
      </c>
    </row>
    <row r="202" s="86" customFormat="true" ht="34.95" hidden="false" customHeight="true" outlineLevel="0" collapsed="false">
      <c r="A202" s="81" t="n">
        <f aca="false">A201+1</f>
        <v>186</v>
      </c>
      <c r="B202" s="82" t="n">
        <v>3318</v>
      </c>
      <c r="C202" s="83" t="n">
        <v>24747055</v>
      </c>
      <c r="D202" s="84" t="s">
        <v>439</v>
      </c>
      <c r="E202" s="96" t="n">
        <v>2261.5</v>
      </c>
      <c r="F202" s="96" t="n">
        <v>2261.5</v>
      </c>
      <c r="G202" s="96" t="n">
        <v>2261.5</v>
      </c>
    </row>
    <row r="203" s="86" customFormat="true" ht="34.95" hidden="false" customHeight="true" outlineLevel="0" collapsed="false">
      <c r="A203" s="81" t="n">
        <f aca="false">A202+1</f>
        <v>187</v>
      </c>
      <c r="B203" s="82" t="n">
        <v>3319</v>
      </c>
      <c r="C203" s="83" t="n">
        <v>23691398</v>
      </c>
      <c r="D203" s="84" t="s">
        <v>440</v>
      </c>
      <c r="E203" s="96" t="n">
        <v>5088.37</v>
      </c>
      <c r="F203" s="96" t="n">
        <v>5088.37</v>
      </c>
      <c r="G203" s="96" t="n">
        <v>5088.38</v>
      </c>
    </row>
    <row r="204" s="86" customFormat="true" ht="34.95" hidden="false" customHeight="true" outlineLevel="0" collapsed="false">
      <c r="A204" s="81" t="n">
        <f aca="false">A203+1</f>
        <v>188</v>
      </c>
      <c r="B204" s="82" t="n">
        <v>3320</v>
      </c>
      <c r="C204" s="83" t="n">
        <v>23086397</v>
      </c>
      <c r="D204" s="84" t="s">
        <v>441</v>
      </c>
      <c r="E204" s="96" t="n">
        <v>2120.16</v>
      </c>
      <c r="F204" s="96" t="n">
        <v>2120.16</v>
      </c>
      <c r="G204" s="96" t="n">
        <v>2120.16</v>
      </c>
    </row>
    <row r="205" s="86" customFormat="true" ht="34.95" hidden="false" customHeight="true" outlineLevel="0" collapsed="false">
      <c r="A205" s="81" t="n">
        <f aca="false">A204+1</f>
        <v>189</v>
      </c>
      <c r="B205" s="82" t="n">
        <v>3321</v>
      </c>
      <c r="C205" s="83" t="n">
        <v>20387921</v>
      </c>
      <c r="D205" s="84" t="s">
        <v>442</v>
      </c>
      <c r="E205" s="96" t="n">
        <v>1696.12</v>
      </c>
      <c r="F205" s="96" t="n">
        <v>1696.12</v>
      </c>
      <c r="G205" s="96" t="n">
        <v>1696.12</v>
      </c>
    </row>
    <row r="206" s="86" customFormat="true" ht="34.95" hidden="false" customHeight="true" outlineLevel="0" collapsed="false">
      <c r="A206" s="81" t="n">
        <f aca="false">A205+1</f>
        <v>190</v>
      </c>
      <c r="B206" s="82" t="n">
        <v>3323</v>
      </c>
      <c r="C206" s="83" t="n">
        <v>19356816</v>
      </c>
      <c r="D206" s="84" t="s">
        <v>443</v>
      </c>
      <c r="E206" s="96" t="n">
        <v>1130.75</v>
      </c>
      <c r="F206" s="96" t="n">
        <v>1130.75</v>
      </c>
      <c r="G206" s="96" t="n">
        <v>1130.75</v>
      </c>
    </row>
    <row r="207" s="86" customFormat="true" ht="34.95" hidden="false" customHeight="true" outlineLevel="0" collapsed="false">
      <c r="A207" s="81" t="n">
        <f aca="false">A206+1</f>
        <v>191</v>
      </c>
      <c r="B207" s="82" t="n">
        <v>3359</v>
      </c>
      <c r="C207" s="83" t="n">
        <v>33417692</v>
      </c>
      <c r="D207" s="84" t="s">
        <v>444</v>
      </c>
      <c r="E207" s="96" t="n">
        <v>8480.62</v>
      </c>
      <c r="F207" s="96" t="n">
        <v>8480.62</v>
      </c>
      <c r="G207" s="96" t="n">
        <v>8480.62</v>
      </c>
    </row>
    <row r="208" s="86" customFormat="true" ht="34.95" hidden="false" customHeight="true" outlineLevel="0" collapsed="false">
      <c r="A208" s="81" t="n">
        <f aca="false">A207+1</f>
        <v>192</v>
      </c>
      <c r="B208" s="82" t="n">
        <v>3360</v>
      </c>
      <c r="C208" s="83" t="n">
        <v>34327814</v>
      </c>
      <c r="D208" s="84" t="s">
        <v>445</v>
      </c>
      <c r="E208" s="96" t="n">
        <v>1130.75</v>
      </c>
      <c r="F208" s="96" t="n">
        <v>1130.75</v>
      </c>
      <c r="G208" s="96" t="n">
        <v>1130.75</v>
      </c>
    </row>
    <row r="209" s="86" customFormat="true" ht="34.95" hidden="false" customHeight="true" outlineLevel="0" collapsed="false">
      <c r="A209" s="81" t="n">
        <f aca="false">A208+1</f>
        <v>193</v>
      </c>
      <c r="B209" s="82" t="n">
        <v>3361</v>
      </c>
      <c r="C209" s="83" t="n">
        <v>20108903</v>
      </c>
      <c r="D209" s="84" t="s">
        <v>446</v>
      </c>
      <c r="E209" s="96" t="n">
        <v>1413.44</v>
      </c>
      <c r="F209" s="96" t="n">
        <v>1413.44</v>
      </c>
      <c r="G209" s="96" t="n">
        <v>1413.44</v>
      </c>
    </row>
    <row r="210" s="87" customFormat="true" ht="34.95" hidden="true" customHeight="true" outlineLevel="1" collapsed="false">
      <c r="A210" s="81" t="n">
        <f aca="false">A209+1</f>
        <v>194</v>
      </c>
      <c r="B210" s="82" t="n">
        <v>3362</v>
      </c>
      <c r="C210" s="83" t="n">
        <v>19964759</v>
      </c>
      <c r="D210" s="84" t="s">
        <v>447</v>
      </c>
      <c r="E210" s="96" t="n">
        <v>0</v>
      </c>
      <c r="F210" s="96" t="n">
        <v>0</v>
      </c>
      <c r="G210" s="96" t="n">
        <v>0</v>
      </c>
    </row>
    <row r="211" s="86" customFormat="true" ht="34.95" hidden="false" customHeight="true" outlineLevel="0" collapsed="false">
      <c r="A211" s="81" t="n">
        <v>194</v>
      </c>
      <c r="B211" s="82" t="n">
        <v>3363</v>
      </c>
      <c r="C211" s="83" t="n">
        <v>32729556</v>
      </c>
      <c r="D211" s="84" t="s">
        <v>448</v>
      </c>
      <c r="E211" s="96" t="n">
        <v>2261.5</v>
      </c>
      <c r="F211" s="96" t="n">
        <v>2261.5</v>
      </c>
      <c r="G211" s="96" t="n">
        <v>2261.5</v>
      </c>
    </row>
    <row r="212" s="86" customFormat="true" ht="34.95" hidden="false" customHeight="true" outlineLevel="0" collapsed="false">
      <c r="A212" s="81" t="n">
        <f aca="false">A211+1</f>
        <v>195</v>
      </c>
      <c r="B212" s="82" t="n">
        <v>3364</v>
      </c>
      <c r="C212" s="83" t="n">
        <v>26754148</v>
      </c>
      <c r="D212" s="84" t="s">
        <v>449</v>
      </c>
      <c r="E212" s="96" t="n">
        <v>1413.44</v>
      </c>
      <c r="F212" s="96" t="n">
        <v>1413.44</v>
      </c>
      <c r="G212" s="96" t="n">
        <v>1413.44</v>
      </c>
    </row>
    <row r="213" s="86" customFormat="true" ht="34.95" hidden="false" customHeight="true" outlineLevel="0" collapsed="false">
      <c r="A213" s="81" t="n">
        <f aca="false">A212+1</f>
        <v>196</v>
      </c>
      <c r="B213" s="82" t="n">
        <v>3365</v>
      </c>
      <c r="C213" s="83" t="n">
        <v>33355115</v>
      </c>
      <c r="D213" s="84" t="s">
        <v>450</v>
      </c>
      <c r="E213" s="96" t="n">
        <v>1413.44</v>
      </c>
      <c r="F213" s="96" t="n">
        <v>1413.44</v>
      </c>
      <c r="G213" s="96" t="n">
        <v>1413.44</v>
      </c>
    </row>
    <row r="214" s="86" customFormat="true" ht="34.95" hidden="false" customHeight="true" outlineLevel="0" collapsed="false">
      <c r="A214" s="81" t="n">
        <f aca="false">A213+1</f>
        <v>197</v>
      </c>
      <c r="B214" s="82" t="n">
        <v>3366</v>
      </c>
      <c r="C214" s="83" t="n">
        <v>32027047</v>
      </c>
      <c r="D214" s="84" t="s">
        <v>451</v>
      </c>
      <c r="E214" s="96" t="n">
        <v>4240.32</v>
      </c>
      <c r="F214" s="96" t="n">
        <v>4240.32</v>
      </c>
      <c r="G214" s="96" t="n">
        <v>4240.32</v>
      </c>
    </row>
    <row r="215" s="87" customFormat="true" ht="34.95" hidden="false" customHeight="true" outlineLevel="0" collapsed="false">
      <c r="A215" s="81" t="n">
        <f aca="false">A214+1</f>
        <v>198</v>
      </c>
      <c r="B215" s="82" t="n">
        <v>3367</v>
      </c>
      <c r="C215" s="83" t="n">
        <v>26156624</v>
      </c>
      <c r="D215" s="84" t="s">
        <v>452</v>
      </c>
      <c r="E215" s="96" t="n">
        <v>2261.5</v>
      </c>
      <c r="F215" s="96" t="n">
        <v>2261.5</v>
      </c>
      <c r="G215" s="96" t="n">
        <v>2261.5</v>
      </c>
    </row>
    <row r="216" s="86" customFormat="true" ht="34.95" hidden="false" customHeight="true" outlineLevel="0" collapsed="false">
      <c r="A216" s="81" t="n">
        <f aca="false">A215+1</f>
        <v>199</v>
      </c>
      <c r="B216" s="82" t="n">
        <v>3368</v>
      </c>
      <c r="C216" s="83" t="n">
        <v>26878294</v>
      </c>
      <c r="D216" s="84" t="s">
        <v>453</v>
      </c>
      <c r="E216" s="96" t="n">
        <v>2261.5</v>
      </c>
      <c r="F216" s="96" t="n">
        <v>2261.5</v>
      </c>
      <c r="G216" s="96" t="n">
        <v>2261.5</v>
      </c>
    </row>
    <row r="217" s="86" customFormat="true" ht="34.95" hidden="false" customHeight="true" outlineLevel="0" collapsed="false">
      <c r="A217" s="81" t="n">
        <f aca="false">A216+1</f>
        <v>200</v>
      </c>
      <c r="B217" s="82" t="s">
        <v>454</v>
      </c>
      <c r="C217" s="83" t="n">
        <v>19572330</v>
      </c>
      <c r="D217" s="84" t="s">
        <v>455</v>
      </c>
      <c r="E217" s="96" t="n">
        <v>3816.28</v>
      </c>
      <c r="F217" s="96" t="n">
        <v>3816.28</v>
      </c>
      <c r="G217" s="96" t="n">
        <v>3816.29</v>
      </c>
    </row>
    <row r="218" s="95" customFormat="true" ht="34.95" hidden="false" customHeight="true" outlineLevel="0" collapsed="false">
      <c r="A218" s="81" t="n">
        <f aca="false">A217+1</f>
        <v>201</v>
      </c>
      <c r="B218" s="82" t="n">
        <v>3370</v>
      </c>
      <c r="C218" s="83" t="n">
        <v>30135387</v>
      </c>
      <c r="D218" s="84" t="s">
        <v>456</v>
      </c>
      <c r="E218" s="96" t="n">
        <v>3392.25</v>
      </c>
      <c r="F218" s="96" t="n">
        <v>3392.25</v>
      </c>
      <c r="G218" s="96" t="n">
        <v>3392.25</v>
      </c>
    </row>
    <row r="219" s="86" customFormat="true" ht="34.95" hidden="false" customHeight="true" outlineLevel="0" collapsed="false">
      <c r="A219" s="81" t="n">
        <f aca="false">A218+1</f>
        <v>202</v>
      </c>
      <c r="B219" s="82" t="s">
        <v>457</v>
      </c>
      <c r="C219" s="83" t="n">
        <v>30962783</v>
      </c>
      <c r="D219" s="84" t="s">
        <v>458</v>
      </c>
      <c r="E219" s="96" t="n">
        <v>6784.5</v>
      </c>
      <c r="F219" s="96" t="n">
        <v>6784.5</v>
      </c>
      <c r="G219" s="96" t="n">
        <v>6784.49</v>
      </c>
    </row>
    <row r="220" s="86" customFormat="true" ht="34.95" hidden="false" customHeight="true" outlineLevel="0" collapsed="false">
      <c r="A220" s="81" t="n">
        <f aca="false">A219+1</f>
        <v>203</v>
      </c>
      <c r="B220" s="82" t="s">
        <v>459</v>
      </c>
      <c r="C220" s="83" t="n">
        <v>32774280</v>
      </c>
      <c r="D220" s="84" t="s">
        <v>460</v>
      </c>
      <c r="E220" s="96" t="n">
        <v>2261.5</v>
      </c>
      <c r="F220" s="96" t="n">
        <v>2261.5</v>
      </c>
      <c r="G220" s="96" t="n">
        <v>2261.5</v>
      </c>
    </row>
    <row r="221" s="86" customFormat="true" ht="34.95" hidden="false" customHeight="true" outlineLevel="0" collapsed="false">
      <c r="A221" s="81" t="n">
        <f aca="false">A220+1</f>
        <v>204</v>
      </c>
      <c r="B221" s="82" t="s">
        <v>461</v>
      </c>
      <c r="C221" s="83" t="n">
        <v>33378321</v>
      </c>
      <c r="D221" s="84" t="s">
        <v>462</v>
      </c>
      <c r="E221" s="96" t="n">
        <v>1696.12</v>
      </c>
      <c r="F221" s="96" t="n">
        <v>1696.12</v>
      </c>
      <c r="G221" s="96" t="n">
        <v>1696.13</v>
      </c>
    </row>
    <row r="222" s="86" customFormat="true" ht="34.95" hidden="false" customHeight="true" outlineLevel="0" collapsed="false">
      <c r="A222" s="81" t="n">
        <f aca="false">A221+1</f>
        <v>205</v>
      </c>
      <c r="B222" s="82" t="s">
        <v>463</v>
      </c>
      <c r="C222" s="83" t="n">
        <v>34279857</v>
      </c>
      <c r="D222" s="84" t="s">
        <v>464</v>
      </c>
      <c r="E222" s="96" t="n">
        <v>4240.3</v>
      </c>
      <c r="F222" s="96" t="n">
        <v>4240.3</v>
      </c>
      <c r="G222" s="96" t="n">
        <v>4240.31</v>
      </c>
    </row>
    <row r="223" s="86" customFormat="true" ht="34.95" hidden="false" customHeight="true" outlineLevel="0" collapsed="false">
      <c r="A223" s="81" t="n">
        <f aca="false">A222+1</f>
        <v>206</v>
      </c>
      <c r="B223" s="82" t="s">
        <v>465</v>
      </c>
      <c r="C223" s="83" t="n">
        <v>34226232</v>
      </c>
      <c r="D223" s="84" t="s">
        <v>466</v>
      </c>
      <c r="E223" s="96" t="n">
        <v>3392.25</v>
      </c>
      <c r="F223" s="96" t="n">
        <v>3392.25</v>
      </c>
      <c r="G223" s="96" t="n">
        <v>3392.24</v>
      </c>
    </row>
    <row r="224" s="86" customFormat="true" ht="34.95" hidden="false" customHeight="true" outlineLevel="0" collapsed="false">
      <c r="A224" s="81" t="n">
        <f aca="false">A223+1</f>
        <v>207</v>
      </c>
      <c r="B224" s="82" t="s">
        <v>467</v>
      </c>
      <c r="C224" s="83" t="n">
        <v>338362192</v>
      </c>
      <c r="D224" s="84" t="s">
        <v>468</v>
      </c>
      <c r="E224" s="96" t="n">
        <v>1130.75</v>
      </c>
      <c r="F224" s="96" t="n">
        <v>1130.75</v>
      </c>
      <c r="G224" s="96" t="n">
        <v>1130.75</v>
      </c>
    </row>
    <row r="225" s="86" customFormat="true" ht="34.95" hidden="false" customHeight="true" outlineLevel="0" collapsed="false">
      <c r="A225" s="81" t="n">
        <f aca="false">A224+1</f>
        <v>208</v>
      </c>
      <c r="B225" s="82" t="s">
        <v>469</v>
      </c>
      <c r="C225" s="83" t="n">
        <v>20516180</v>
      </c>
      <c r="D225" s="84" t="s">
        <v>470</v>
      </c>
      <c r="E225" s="96" t="n">
        <v>1696.12</v>
      </c>
      <c r="F225" s="96" t="n">
        <v>1696.12</v>
      </c>
      <c r="G225" s="96" t="n">
        <v>1696.13</v>
      </c>
    </row>
    <row r="226" s="86" customFormat="true" ht="34.95" hidden="false" customHeight="true" outlineLevel="0" collapsed="false">
      <c r="A226" s="81" t="n">
        <f aca="false">A225+1</f>
        <v>209</v>
      </c>
      <c r="B226" s="82" t="s">
        <v>471</v>
      </c>
      <c r="C226" s="83" t="n">
        <v>34279830</v>
      </c>
      <c r="D226" s="84" t="s">
        <v>472</v>
      </c>
      <c r="E226" s="96" t="n">
        <v>3392.25</v>
      </c>
      <c r="F226" s="96" t="n">
        <v>3392.25</v>
      </c>
      <c r="G226" s="96" t="n">
        <v>3392.24</v>
      </c>
    </row>
    <row r="227" s="86" customFormat="true" ht="34.95" hidden="false" customHeight="true" outlineLevel="0" collapsed="false">
      <c r="A227" s="81" t="n">
        <f aca="false">A226+1</f>
        <v>210</v>
      </c>
      <c r="B227" s="82" t="n">
        <v>3379</v>
      </c>
      <c r="C227" s="83" t="n">
        <v>33438393</v>
      </c>
      <c r="D227" s="84" t="s">
        <v>473</v>
      </c>
      <c r="E227" s="96" t="n">
        <v>1130.75</v>
      </c>
      <c r="F227" s="96" t="n">
        <v>1130.75</v>
      </c>
      <c r="G227" s="96" t="n">
        <v>1130.75</v>
      </c>
    </row>
    <row r="228" s="86" customFormat="true" ht="34.95" hidden="false" customHeight="true" outlineLevel="0" collapsed="false">
      <c r="A228" s="81" t="n">
        <f aca="false">A227+1</f>
        <v>211</v>
      </c>
      <c r="B228" s="82" t="n">
        <v>3380</v>
      </c>
      <c r="C228" s="83" t="n">
        <v>26143071</v>
      </c>
      <c r="D228" s="84" t="s">
        <v>474</v>
      </c>
      <c r="E228" s="96" t="n">
        <v>1130.75</v>
      </c>
      <c r="F228" s="96" t="n">
        <v>1130.75</v>
      </c>
      <c r="G228" s="96" t="n">
        <v>1130.75</v>
      </c>
    </row>
    <row r="229" s="86" customFormat="true" ht="34.95" hidden="true" customHeight="true" outlineLevel="1" collapsed="false">
      <c r="A229" s="81" t="n">
        <f aca="false">A228+1</f>
        <v>212</v>
      </c>
      <c r="B229" s="82" t="n">
        <v>3381</v>
      </c>
      <c r="C229" s="83" t="n">
        <v>28057538</v>
      </c>
      <c r="D229" s="84" t="s">
        <v>475</v>
      </c>
      <c r="E229" s="96" t="n">
        <v>0</v>
      </c>
      <c r="F229" s="96" t="n">
        <v>0</v>
      </c>
      <c r="G229" s="96" t="n">
        <v>0</v>
      </c>
    </row>
    <row r="230" s="98" customFormat="true" ht="34.95" hidden="false" customHeight="true" outlineLevel="0" collapsed="false">
      <c r="A230" s="81" t="n">
        <v>212</v>
      </c>
      <c r="B230" s="82" t="s">
        <v>476</v>
      </c>
      <c r="C230" s="83" t="n">
        <v>34365508</v>
      </c>
      <c r="D230" s="84" t="s">
        <v>477</v>
      </c>
      <c r="E230" s="96" t="n">
        <v>2261.5</v>
      </c>
      <c r="F230" s="96" t="n">
        <v>2261.5</v>
      </c>
      <c r="G230" s="96" t="n">
        <v>2261.5</v>
      </c>
    </row>
    <row r="231" s="86" customFormat="true" ht="34.95" hidden="false" customHeight="true" outlineLevel="0" collapsed="false">
      <c r="A231" s="81" t="n">
        <f aca="false">A230+1</f>
        <v>213</v>
      </c>
      <c r="B231" s="82" t="n">
        <v>3383</v>
      </c>
      <c r="C231" s="83" t="n">
        <v>34333930</v>
      </c>
      <c r="D231" s="84" t="s">
        <v>478</v>
      </c>
      <c r="E231" s="96" t="n">
        <v>1130.75</v>
      </c>
      <c r="F231" s="96" t="n">
        <v>1130.75</v>
      </c>
      <c r="G231" s="96" t="n">
        <v>1130.75</v>
      </c>
    </row>
    <row r="232" s="86" customFormat="true" ht="34.95" hidden="false" customHeight="true" outlineLevel="0" collapsed="false">
      <c r="A232" s="81" t="n">
        <f aca="false">A231+1</f>
        <v>214</v>
      </c>
      <c r="B232" s="99" t="s">
        <v>479</v>
      </c>
      <c r="C232" s="100" t="n">
        <v>19873588</v>
      </c>
      <c r="D232" s="101" t="s">
        <v>480</v>
      </c>
      <c r="E232" s="102" t="n">
        <v>1413.44</v>
      </c>
      <c r="F232" s="102" t="n">
        <v>1413.44</v>
      </c>
      <c r="G232" s="102" t="n">
        <v>1413.44</v>
      </c>
    </row>
    <row r="233" s="86" customFormat="true" ht="34.95" hidden="false" customHeight="true" outlineLevel="0" collapsed="false">
      <c r="A233" s="81" t="n">
        <f aca="false">A232+1</f>
        <v>215</v>
      </c>
      <c r="B233" s="99" t="s">
        <v>481</v>
      </c>
      <c r="C233" s="100" t="n">
        <v>20484398</v>
      </c>
      <c r="D233" s="101" t="s">
        <v>482</v>
      </c>
      <c r="E233" s="102" t="n">
        <v>5936.44</v>
      </c>
      <c r="F233" s="102" t="n">
        <v>5936.44</v>
      </c>
      <c r="G233" s="102" t="n">
        <v>5936.44</v>
      </c>
    </row>
    <row r="234" s="86" customFormat="true" ht="34.95" hidden="false" customHeight="true" outlineLevel="0" collapsed="false">
      <c r="A234" s="81" t="n">
        <f aca="false">A233+1</f>
        <v>216</v>
      </c>
      <c r="B234" s="99" t="s">
        <v>483</v>
      </c>
      <c r="C234" s="100" t="n">
        <v>30271734</v>
      </c>
      <c r="D234" s="101" t="s">
        <v>484</v>
      </c>
      <c r="E234" s="102" t="n">
        <v>1413.44</v>
      </c>
      <c r="F234" s="102" t="n">
        <v>1413.44</v>
      </c>
      <c r="G234" s="102" t="n">
        <v>1413.44</v>
      </c>
    </row>
    <row r="235" s="86" customFormat="true" ht="34.95" hidden="false" customHeight="true" outlineLevel="0" collapsed="false">
      <c r="A235" s="81" t="n">
        <f aca="false">A234+1</f>
        <v>217</v>
      </c>
      <c r="B235" s="99" t="n">
        <v>3500</v>
      </c>
      <c r="C235" s="100" t="n">
        <v>25207908</v>
      </c>
      <c r="D235" s="101" t="s">
        <v>485</v>
      </c>
      <c r="E235" s="102" t="n">
        <v>21484.24</v>
      </c>
      <c r="F235" s="102" t="n">
        <v>21484.24</v>
      </c>
      <c r="G235" s="102" t="n">
        <v>21484.24</v>
      </c>
    </row>
    <row r="236" s="86" customFormat="true" ht="34.95" hidden="false" customHeight="true" outlineLevel="0" collapsed="false">
      <c r="A236" s="81" t="n">
        <f aca="false">A235+1</f>
        <v>218</v>
      </c>
      <c r="B236" s="99" t="s">
        <v>486</v>
      </c>
      <c r="C236" s="100" t="n">
        <v>29880531</v>
      </c>
      <c r="D236" s="101" t="s">
        <v>487</v>
      </c>
      <c r="E236" s="102" t="n">
        <v>1130.75</v>
      </c>
      <c r="F236" s="102" t="n">
        <v>1130.75</v>
      </c>
      <c r="G236" s="102" t="n">
        <v>1130.75</v>
      </c>
    </row>
    <row r="237" s="86" customFormat="true" ht="34.95" hidden="false" customHeight="true" outlineLevel="0" collapsed="false">
      <c r="A237" s="81" t="n">
        <f aca="false">A236+1</f>
        <v>219</v>
      </c>
      <c r="B237" s="99" t="s">
        <v>488</v>
      </c>
      <c r="C237" s="100" t="n">
        <v>35150299</v>
      </c>
      <c r="D237" s="101" t="s">
        <v>489</v>
      </c>
      <c r="E237" s="102" t="n">
        <v>1130.75</v>
      </c>
      <c r="F237" s="102" t="n">
        <v>1130.75</v>
      </c>
      <c r="G237" s="102" t="n">
        <v>1130.75</v>
      </c>
    </row>
    <row r="238" s="86" customFormat="true" ht="34.95" hidden="false" customHeight="true" outlineLevel="0" collapsed="false">
      <c r="A238" s="81" t="n">
        <f aca="false">A237+1</f>
        <v>220</v>
      </c>
      <c r="B238" s="99" t="n">
        <v>3503</v>
      </c>
      <c r="C238" s="100" t="n">
        <v>22254034</v>
      </c>
      <c r="D238" s="101" t="s">
        <v>490</v>
      </c>
      <c r="E238" s="102" t="n">
        <v>34205.12</v>
      </c>
      <c r="F238" s="102" t="n">
        <v>34205.12</v>
      </c>
      <c r="G238" s="102" t="n">
        <v>34205.12</v>
      </c>
    </row>
    <row r="239" s="92" customFormat="true" ht="34.95" hidden="true" customHeight="true" outlineLevel="1" collapsed="false">
      <c r="A239" s="81" t="n">
        <f aca="false">A238+1</f>
        <v>221</v>
      </c>
      <c r="B239" s="103" t="s">
        <v>491</v>
      </c>
      <c r="C239" s="104" t="n">
        <v>31295149</v>
      </c>
      <c r="D239" s="105" t="s">
        <v>492</v>
      </c>
      <c r="E239" s="106" t="n">
        <v>0</v>
      </c>
      <c r="F239" s="106" t="n">
        <v>0</v>
      </c>
      <c r="G239" s="106" t="n">
        <v>0</v>
      </c>
    </row>
    <row r="240" s="86" customFormat="true" ht="34.95" hidden="false" customHeight="true" outlineLevel="0" collapsed="false">
      <c r="A240" s="81" t="n">
        <v>221</v>
      </c>
      <c r="B240" s="99" t="s">
        <v>493</v>
      </c>
      <c r="C240" s="100" t="n">
        <v>36149632</v>
      </c>
      <c r="D240" s="101" t="s">
        <v>494</v>
      </c>
      <c r="E240" s="102" t="n">
        <v>2261.5</v>
      </c>
      <c r="F240" s="102" t="n">
        <v>2261.5</v>
      </c>
      <c r="G240" s="102" t="n">
        <v>2261.5</v>
      </c>
    </row>
    <row r="241" s="86" customFormat="true" ht="34.95" hidden="false" customHeight="true" outlineLevel="0" collapsed="false">
      <c r="A241" s="81" t="n">
        <f aca="false">A240+1</f>
        <v>222</v>
      </c>
      <c r="B241" s="99" t="s">
        <v>495</v>
      </c>
      <c r="C241" s="100" t="n">
        <v>36163122</v>
      </c>
      <c r="D241" s="101" t="s">
        <v>496</v>
      </c>
      <c r="E241" s="102" t="n">
        <v>2826.87</v>
      </c>
      <c r="F241" s="102" t="n">
        <v>2826.87</v>
      </c>
      <c r="G241" s="102" t="n">
        <v>2826.87</v>
      </c>
    </row>
    <row r="242" s="86" customFormat="true" ht="34.95" hidden="false" customHeight="true" outlineLevel="0" collapsed="false">
      <c r="A242" s="81" t="n">
        <f aca="false">A241+1</f>
        <v>223</v>
      </c>
      <c r="B242" s="99" t="s">
        <v>497</v>
      </c>
      <c r="C242" s="100" t="n">
        <v>19169303</v>
      </c>
      <c r="D242" s="101" t="s">
        <v>498</v>
      </c>
      <c r="E242" s="102" t="n">
        <v>9046</v>
      </c>
      <c r="F242" s="102" t="n">
        <v>9046</v>
      </c>
      <c r="G242" s="102" t="n">
        <v>9046</v>
      </c>
    </row>
    <row r="243" s="86" customFormat="true" ht="34.95" hidden="false" customHeight="true" outlineLevel="0" collapsed="false">
      <c r="A243" s="81" t="n">
        <f aca="false">A242+1</f>
        <v>224</v>
      </c>
      <c r="B243" s="99" t="s">
        <v>499</v>
      </c>
      <c r="C243" s="100" t="n">
        <v>25425287</v>
      </c>
      <c r="D243" s="101" t="s">
        <v>500</v>
      </c>
      <c r="E243" s="102" t="n">
        <v>1696.12</v>
      </c>
      <c r="F243" s="102" t="n">
        <v>1696.12</v>
      </c>
      <c r="G243" s="102" t="n">
        <v>1696.13</v>
      </c>
    </row>
    <row r="244" s="86" customFormat="true" ht="34.95" hidden="false" customHeight="true" outlineLevel="0" collapsed="false">
      <c r="A244" s="81" t="n">
        <f aca="false">A243+1</f>
        <v>225</v>
      </c>
      <c r="B244" s="99" t="s">
        <v>501</v>
      </c>
      <c r="C244" s="100" t="n">
        <v>34978553</v>
      </c>
      <c r="D244" s="101" t="s">
        <v>502</v>
      </c>
      <c r="E244" s="102" t="n">
        <v>1696.12</v>
      </c>
      <c r="F244" s="102" t="n">
        <v>1696.12</v>
      </c>
      <c r="G244" s="102" t="n">
        <v>1696.13</v>
      </c>
    </row>
    <row r="245" s="86" customFormat="true" ht="34.95" hidden="false" customHeight="true" outlineLevel="0" collapsed="false">
      <c r="A245" s="81" t="n">
        <f aca="false">A244+1</f>
        <v>226</v>
      </c>
      <c r="B245" s="99" t="s">
        <v>503</v>
      </c>
      <c r="C245" s="100" t="n">
        <v>35781273</v>
      </c>
      <c r="D245" s="101" t="s">
        <v>504</v>
      </c>
      <c r="E245" s="102" t="n">
        <v>2120.16</v>
      </c>
      <c r="F245" s="102" t="n">
        <v>2120.16</v>
      </c>
      <c r="G245" s="102" t="n">
        <v>2120.16</v>
      </c>
    </row>
    <row r="246" s="86" customFormat="true" ht="34.95" hidden="false" customHeight="true" outlineLevel="0" collapsed="false">
      <c r="A246" s="81" t="n">
        <f aca="false">A245+1</f>
        <v>227</v>
      </c>
      <c r="B246" s="99" t="s">
        <v>505</v>
      </c>
      <c r="C246" s="100" t="s">
        <v>506</v>
      </c>
      <c r="D246" s="101" t="s">
        <v>507</v>
      </c>
      <c r="E246" s="102" t="n">
        <v>1696.12</v>
      </c>
      <c r="F246" s="102" t="n">
        <v>1696.12</v>
      </c>
      <c r="G246" s="102" t="n">
        <v>1696.13</v>
      </c>
    </row>
    <row r="247" s="86" customFormat="true" ht="34.95" hidden="false" customHeight="true" outlineLevel="0" collapsed="false">
      <c r="A247" s="81" t="n">
        <f aca="false">A246+1</f>
        <v>228</v>
      </c>
      <c r="B247" s="99" t="s">
        <v>508</v>
      </c>
      <c r="C247" s="100" t="n">
        <v>36168138</v>
      </c>
      <c r="D247" s="101" t="s">
        <v>509</v>
      </c>
      <c r="E247" s="102" t="n">
        <v>1696.12</v>
      </c>
      <c r="F247" s="102" t="n">
        <v>1696.12</v>
      </c>
      <c r="G247" s="102" t="n">
        <v>1696.13</v>
      </c>
    </row>
    <row r="248" s="86" customFormat="true" ht="34.95" hidden="false" customHeight="true" outlineLevel="0" collapsed="false">
      <c r="A248" s="81" t="n">
        <f aca="false">A247+1</f>
        <v>229</v>
      </c>
      <c r="B248" s="99" t="s">
        <v>510</v>
      </c>
      <c r="C248" s="100" t="s">
        <v>511</v>
      </c>
      <c r="D248" s="101" t="s">
        <v>512</v>
      </c>
      <c r="E248" s="102" t="n">
        <v>1696.12</v>
      </c>
      <c r="F248" s="102" t="n">
        <v>1696.12</v>
      </c>
      <c r="G248" s="102" t="n">
        <v>1696.13</v>
      </c>
    </row>
    <row r="249" s="86" customFormat="true" ht="34.95" hidden="false" customHeight="true" outlineLevel="0" collapsed="false">
      <c r="A249" s="81" t="n">
        <f aca="false">A248+1</f>
        <v>230</v>
      </c>
      <c r="B249" s="99" t="s">
        <v>513</v>
      </c>
      <c r="C249" s="100" t="s">
        <v>514</v>
      </c>
      <c r="D249" s="101" t="s">
        <v>515</v>
      </c>
      <c r="E249" s="102" t="n">
        <v>5512.41</v>
      </c>
      <c r="F249" s="102" t="n">
        <v>5512.41</v>
      </c>
      <c r="G249" s="102" t="n">
        <v>5512.4</v>
      </c>
    </row>
    <row r="250" s="86" customFormat="true" ht="34.95" hidden="false" customHeight="true" outlineLevel="0" collapsed="false">
      <c r="A250" s="81" t="n">
        <f aca="false">A249+1</f>
        <v>231</v>
      </c>
      <c r="B250" s="99" t="s">
        <v>516</v>
      </c>
      <c r="C250" s="100" t="s">
        <v>517</v>
      </c>
      <c r="D250" s="101" t="s">
        <v>518</v>
      </c>
      <c r="E250" s="102" t="n">
        <v>5088.37</v>
      </c>
      <c r="F250" s="102" t="n">
        <v>5088.37</v>
      </c>
      <c r="G250" s="102" t="n">
        <v>5088.37</v>
      </c>
    </row>
    <row r="251" s="86" customFormat="true" ht="34.95" hidden="false" customHeight="true" outlineLevel="0" collapsed="false">
      <c r="A251" s="81" t="n">
        <f aca="false">A250+1</f>
        <v>232</v>
      </c>
      <c r="B251" s="99" t="s">
        <v>519</v>
      </c>
      <c r="C251" s="100" t="n">
        <v>33180048</v>
      </c>
      <c r="D251" s="101" t="s">
        <v>520</v>
      </c>
      <c r="E251" s="102" t="n">
        <v>1696.12</v>
      </c>
      <c r="F251" s="102" t="n">
        <v>1696.12</v>
      </c>
      <c r="G251" s="102" t="n">
        <v>1696.13</v>
      </c>
    </row>
    <row r="252" s="86" customFormat="true" ht="34.95" hidden="false" customHeight="true" outlineLevel="0" collapsed="false">
      <c r="A252" s="81" t="n">
        <f aca="false">A251+1</f>
        <v>233</v>
      </c>
      <c r="B252" s="99" t="s">
        <v>521</v>
      </c>
      <c r="C252" s="100" t="n">
        <v>35820364</v>
      </c>
      <c r="D252" s="101" t="s">
        <v>522</v>
      </c>
      <c r="E252" s="102" t="n">
        <v>1696.12</v>
      </c>
      <c r="F252" s="102" t="n">
        <v>1696.12</v>
      </c>
      <c r="G252" s="102" t="n">
        <v>1696.13</v>
      </c>
    </row>
    <row r="253" s="86" customFormat="true" ht="34.95" hidden="false" customHeight="true" outlineLevel="0" collapsed="false">
      <c r="A253" s="81" t="n">
        <f aca="false">A252+1</f>
        <v>234</v>
      </c>
      <c r="B253" s="99" t="s">
        <v>523</v>
      </c>
      <c r="C253" s="100" t="n">
        <v>34231794</v>
      </c>
      <c r="D253" s="101" t="s">
        <v>524</v>
      </c>
      <c r="E253" s="102" t="n">
        <v>3392.25</v>
      </c>
      <c r="F253" s="102" t="n">
        <v>3392.25</v>
      </c>
      <c r="G253" s="102" t="n">
        <v>3392.24</v>
      </c>
    </row>
    <row r="254" s="86" customFormat="true" ht="34.95" hidden="false" customHeight="true" outlineLevel="0" collapsed="false">
      <c r="A254" s="81" t="n">
        <f aca="false">A253+1</f>
        <v>235</v>
      </c>
      <c r="B254" s="99" t="s">
        <v>525</v>
      </c>
      <c r="C254" s="100" t="n">
        <v>23010569</v>
      </c>
      <c r="D254" s="101" t="s">
        <v>526</v>
      </c>
      <c r="E254" s="102" t="n">
        <v>1696.12</v>
      </c>
      <c r="F254" s="102" t="n">
        <v>1696.12</v>
      </c>
      <c r="G254" s="102" t="n">
        <v>1696.13</v>
      </c>
    </row>
    <row r="255" s="86" customFormat="true" ht="34.95" hidden="false" customHeight="true" outlineLevel="0" collapsed="false">
      <c r="A255" s="81" t="n">
        <f aca="false">A254+1</f>
        <v>236</v>
      </c>
      <c r="B255" s="99" t="s">
        <v>527</v>
      </c>
      <c r="C255" s="100" t="s">
        <v>528</v>
      </c>
      <c r="D255" s="101" t="s">
        <v>529</v>
      </c>
      <c r="E255" s="102" t="n">
        <v>3392.25</v>
      </c>
      <c r="F255" s="102" t="n">
        <v>3392.25</v>
      </c>
      <c r="G255" s="102" t="n">
        <v>3392.24</v>
      </c>
    </row>
    <row r="256" s="86" customFormat="true" ht="34.95" hidden="false" customHeight="true" outlineLevel="0" collapsed="false">
      <c r="A256" s="81" t="n">
        <f aca="false">A255+1</f>
        <v>237</v>
      </c>
      <c r="B256" s="99" t="s">
        <v>530</v>
      </c>
      <c r="C256" s="100" t="s">
        <v>531</v>
      </c>
      <c r="D256" s="101" t="s">
        <v>532</v>
      </c>
      <c r="E256" s="102" t="n">
        <v>1696.12</v>
      </c>
      <c r="F256" s="102" t="n">
        <v>1696.12</v>
      </c>
      <c r="G256" s="102" t="n">
        <v>1696.13</v>
      </c>
    </row>
    <row r="257" s="86" customFormat="true" ht="40.2" hidden="false" customHeight="true" outlineLevel="0" collapsed="false">
      <c r="A257" s="81" t="n">
        <f aca="false">A256+1</f>
        <v>238</v>
      </c>
      <c r="B257" s="99" t="s">
        <v>533</v>
      </c>
      <c r="C257" s="100" t="s">
        <v>534</v>
      </c>
      <c r="D257" s="101" t="s">
        <v>535</v>
      </c>
      <c r="E257" s="102" t="n">
        <v>1130.75</v>
      </c>
      <c r="F257" s="102" t="n">
        <v>1130.75</v>
      </c>
      <c r="G257" s="102" t="n">
        <v>1130.75</v>
      </c>
    </row>
    <row r="258" s="86" customFormat="true" ht="30" hidden="false" customHeight="true" outlineLevel="0" collapsed="false">
      <c r="A258" s="81" t="n">
        <f aca="false">A257+1</f>
        <v>239</v>
      </c>
      <c r="B258" s="99" t="n">
        <v>3537</v>
      </c>
      <c r="C258" s="83" t="n">
        <v>28057538</v>
      </c>
      <c r="D258" s="84" t="s">
        <v>475</v>
      </c>
      <c r="E258" s="102" t="n">
        <v>3392.25</v>
      </c>
      <c r="F258" s="102" t="n">
        <v>3392.25</v>
      </c>
      <c r="G258" s="102" t="n">
        <v>3392.24</v>
      </c>
    </row>
    <row r="259" s="109" customFormat="true" ht="19.95" hidden="false" customHeight="true" outlineLevel="0" collapsed="false">
      <c r="A259" s="107"/>
      <c r="B259" s="107"/>
      <c r="C259" s="107"/>
      <c r="D259" s="107"/>
      <c r="E259" s="108" t="n">
        <f aca="false">SUM(E4:E258)</f>
        <v>689333.24</v>
      </c>
      <c r="F259" s="108" t="n">
        <f aca="false">SUM(F4:F258)</f>
        <v>689333.24</v>
      </c>
      <c r="G259" s="108" t="n">
        <f aca="false">SUM(G4:G258)</f>
        <v>689333.52</v>
      </c>
    </row>
    <row r="261" s="110" customFormat="true" ht="15" hidden="false" customHeight="true" outlineLevel="0" collapsed="false">
      <c r="A261" s="65"/>
      <c r="C261" s="111"/>
      <c r="F261" s="112"/>
      <c r="G261" s="112"/>
    </row>
    <row r="262" s="114" customFormat="true" ht="15" hidden="false" customHeight="true" outlineLevel="0" collapsed="false">
      <c r="A262" s="113"/>
      <c r="C262" s="115"/>
      <c r="F262" s="116"/>
      <c r="G262" s="116"/>
    </row>
  </sheetData>
  <mergeCells count="8">
    <mergeCell ref="A1:A2"/>
    <mergeCell ref="B1:B2"/>
    <mergeCell ref="C1:C2"/>
    <mergeCell ref="D1:D2"/>
    <mergeCell ref="E1:E2"/>
    <mergeCell ref="F1:F2"/>
    <mergeCell ref="G1:G2"/>
    <mergeCell ref="A259:D259"/>
  </mergeCells>
  <printOptions headings="false" gridLines="false" gridLinesSet="true" horizontalCentered="true" verticalCentered="false"/>
  <pageMargins left="0.157638888888889" right="0.157638888888889" top="1.04027777777778" bottom="0.829861111111111" header="0.157638888888889" footer="0.1576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CASA DE ASIGURARI DE SANATATE IASI
ANGAJAMENTE LEGALE  MEDICINA DENTARA 2017&amp;C&amp;12Aprobat,
Presedinte Director general
Robert DANCA&amp;R&amp;12Avizat,
Director ExecutivDRC 
Margareta MIRON
Vizat CFP,
Maria DORNESCU</oddHeader>
    <oddFooter>&amp;L&amp;12&amp;P din &amp;N&amp;CSef Serviciu Evaluare-Contractare
Isabela KASAL&amp;RIntocmit, Sef Serviciu Decontare SM
Corina NEAMTIU
Certificat pt. corectitudinea normelor contractate
Aurelia MUNTEAN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.neamtiu</cp:lastModifiedBy>
  <cp:lastPrinted>2017-01-04T07:56:19Z</cp:lastPrinted>
  <dcterms:modified xsi:type="dcterms:W3CDTF">2017-01-06T11:08:24Z</dcterms:modified>
  <cp:revision>0</cp:revision>
  <dc:subject/>
  <dc:title/>
</cp:coreProperties>
</file>